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Jaka struja" sheetId="1" state="visible" r:id="rId2"/>
  </sheets>
  <definedNames>
    <definedName function="false" hidden="false" localSheetId="0" name="_xlnm.Print_Area" vbProcedure="false">'Jaka struja'!$A$1:$F$228</definedName>
    <definedName function="false" hidden="false" localSheetId="0" name="_Toc456393433" vbProcedure="false">#REF!</definedName>
    <definedName function="false" hidden="false" localSheetId="0" name="_Toc4887938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6">
  <si>
    <t xml:space="preserve">Red.br.</t>
  </si>
  <si>
    <t xml:space="preserve">OPIS POZICIJE </t>
  </si>
  <si>
    <t xml:space="preserve">jed. mjere</t>
  </si>
  <si>
    <t xml:space="preserve">kol.</t>
  </si>
  <si>
    <t xml:space="preserve">jed. cijena</t>
  </si>
  <si>
    <t xml:space="preserve">Ukupna Cijena €</t>
  </si>
  <si>
    <r>
      <rPr>
        <sz val="10"/>
        <rFont val="Arial Narrow"/>
        <family val="2"/>
      </rPr>
      <t xml:space="preserve">Ovim predmjerom predviđa se isporuka i montaža svog materijala navedenog po pozicijama i svog sitnog nespecificiranog materijala potrebnog za kompletnu izradu i ugradnju kako je to navedeno po pozicijama, ispitivanje i puštanje u ispravan rad kao i dovođenje u ispravno prvobitno stanje mjesta oštećenih na već izvedenim radovima i konstrukcijama. Sav upotrebljeni materijal mora biti prvoklasog kvaliteta i odgovarati standardima. Radovi moraju biti izvedeni stručnom radnom snagom, a u potpunosti prema važećim  tehničkim propisima za iste vrste radova. U cijenu su uračunate cijena materijala, cijene radne snage i svi porezi i doprinosi na matrijal. Cijena uključuje i izradu sve eventualno potrebne radioničke dokumentacije, ispitivanja i puštanja u rad svih elemenata instalacije navedene po pozicijama. </t>
    </r>
    <r>
      <rPr>
        <b val="true"/>
        <sz val="10"/>
        <rFont val="Arial Narrow"/>
        <family val="2"/>
      </rPr>
      <t xml:space="preserve">Navedeni proizvođači opreme nisu isključivi.</t>
    </r>
    <r>
      <rPr>
        <sz val="10"/>
        <rFont val="Arial Narrow"/>
        <family val="2"/>
      </rPr>
      <t xml:space="preserve"> Izvođač može ugraditi i drugu opremu odnosno materijal, ali  pod uslovom da ta oprema odnosno materijal ima iste elektrotehničke i konstruktivne karakteristike kao i navedena, a što potvrđuje stručno lice - nadzorni organ.</t>
    </r>
  </si>
  <si>
    <t xml:space="preserve">1</t>
  </si>
  <si>
    <t xml:space="preserve">DEMONTAŽNI  RADOVI</t>
  </si>
  <si>
    <t xml:space="preserve">1.1</t>
  </si>
  <si>
    <t xml:space="preserve">Demontaža napojnih kablova za napajanje postojeće RT- Priz/1 sa isključenjem u RT-priz.  Kablovi su polženi u PNK regakima od RT-Priz. Do RT.Priz/1. Po demontaži kablove predati Investitoru. Obračun po m' demontiranog kabla.</t>
  </si>
  <si>
    <t xml:space="preserve">- Kbal PP 00 5 x 10 mm²</t>
  </si>
  <si>
    <t xml:space="preserve">m'</t>
  </si>
  <si>
    <t xml:space="preserve">- Kbal PP 00 5 x 6 mm²</t>
  </si>
  <si>
    <t xml:space="preserve">1.2</t>
  </si>
  <si>
    <t xml:space="preserve">Demontaža postojeće razvodne table RT - Priz/1 koja se satoji od dva polja: mreža i agregat. Po demontaži RT predati Investitoru. Obračun po komadu.</t>
  </si>
  <si>
    <t xml:space="preserve">kom.</t>
  </si>
  <si>
    <t xml:space="preserve">1.3</t>
  </si>
  <si>
    <t xml:space="preserve">Demontaža modularnog instalacionog pribora (priključnica i prekidača). Obračun po komadu.</t>
  </si>
  <si>
    <t xml:space="preserve">1.4</t>
  </si>
  <si>
    <t xml:space="preserve">Demontaža ugradnih/nadgradnih kvadratnih fluoroscentnih svetiljki 4 x 18 W. Po demontaži svetiljke predati Investitoru. Obračun po komadu.</t>
  </si>
  <si>
    <t xml:space="preserve">ukupno demontaćni radovi</t>
  </si>
  <si>
    <t xml:space="preserve">2</t>
  </si>
  <si>
    <t xml:space="preserve">NAPOJNI   KABLOVI</t>
  </si>
  <si>
    <r>
      <rPr>
        <sz val="10"/>
        <rFont val="Arial Narrow"/>
        <family val="2"/>
      </rPr>
      <t xml:space="preserve">Isporuka i ugradnja glavnih napojnih vodova za napajanje:  glavnih razvodni ormana, razvodnih   ormana,  UPS uređaja, čilera  i klima ormara. Obračun po dužnom m ugrađenog kabla.  Kablovi se polažu djelimično po postojećoj vertikali po regalima u duplom podu. </t>
    </r>
    <r>
      <rPr>
        <b val="true"/>
        <sz val="10"/>
        <rFont val="Arial Narrow"/>
        <family val="2"/>
      </rPr>
      <t xml:space="preserve">Prije nabavke izvršiti provjeru trase i dužine kablova.</t>
    </r>
    <r>
      <rPr>
        <sz val="10"/>
        <rFont val="Arial Narrow"/>
        <family val="2"/>
      </rPr>
      <t xml:space="preserve">  Komplet isporuka sa postavljanjem, povezivanjem i ispitivanjem kablova  tipa:</t>
    </r>
  </si>
  <si>
    <t xml:space="preserve">2.1</t>
  </si>
  <si>
    <t xml:space="preserve">PP/F 1 x 185 mm² za povezivanje novih zaštitnih prekidača (NSX) i agregatskih sabirnica. U cijenu uzeti u obzir da će se rad odvijati noću i da će biti potrebno isključenje komplet NN postrojenja. U cijenu uračunati i odgovarajuće kablovske stopice "na gnječenje". Obračun po m' položenog kabla.</t>
  </si>
  <si>
    <t xml:space="preserve">2.2</t>
  </si>
  <si>
    <t xml:space="preserve">NHXH FE180/E90 1x185 mm² za napajnje GRO/A i GRO/B. Kabal se polaže od novih zaštitnih prekidača u NN polju TS po postojećoj vertikali do izlaska na nivo prizemllja a potom u novim nosačima  kablova u  duplom podu do GRO. Obračun po m' položenog kabla. Prije nabavke kabla provjeriti trasu kabla i dužinu.</t>
  </si>
  <si>
    <t xml:space="preserve">2.3</t>
  </si>
  <si>
    <t xml:space="preserve">NHXH FE180/E90 1x95 mm² za zaštitu GRO. Kabal se polaže od novog zaštitnog prekidača u NN polju TS po postojećoj vertikali do izlaska na nivo prizemllja a potom u novim nosačima kablova u  duplom podu do GRO. Obračun po m' položenog kabla. Prije nabavke kabla provjeriti trasu kabla i dužinu.</t>
  </si>
  <si>
    <t xml:space="preserve">2.4</t>
  </si>
  <si>
    <t xml:space="preserve">NHXH FE180/E90 1x120 mm² za napajanje UPS uređaja i ROB.  Kabal se polaže od  GRO-ova (A i B)  do UPS-ova "A" i "B"  i obrnuto i od GRO(A i B) do ROB (Ai B)  po nosačima kablova u duplom podu i u spuštenom plafonu. Za ulazak i izlazak iz UPS-a ostaviti rezervu kabla cca. 150 cm. Obračun po m' položenog kabla. </t>
  </si>
  <si>
    <t xml:space="preserve">2.5</t>
  </si>
  <si>
    <t xml:space="preserve">NHXH FE180/E90 1x70 mm² za zaštitu UPS uređaja.  Kabal se polaže od  GRO do UPS-ova "A" i "B"  po nosačima kablova u duplom podu ili spuštenom plafonu. Za ulazak i izlazak iz UPS-a ostaviti rezervu kabla cca. 150 cm. Obračun po m' položenog kabla. </t>
  </si>
  <si>
    <t xml:space="preserve">2.6</t>
  </si>
  <si>
    <t xml:space="preserve">NHXH  4x70 mm² za napajanje RO - klima uređaja i Čilera.  Kabal se polaže od  GRO/a do RO - klima i od GRO/B do čilera po nosačima kablova  u duplom podu ili spuštrnom plafonu. Obračun po m' položenog kabla. </t>
  </si>
  <si>
    <t xml:space="preserve">2.7</t>
  </si>
  <si>
    <t xml:space="preserve">N2XH-J  1x35 mm² za zaštitu RO-klime i čilera.  Kabal se polaže od  GRO "A" i GRO "B"  do RO-klime i čilera  po nosačima kablova  u duplom podu ili spuštrnom plafonu. Obračun po m' položenog kabla. </t>
  </si>
  <si>
    <t xml:space="preserve">2.8</t>
  </si>
  <si>
    <t xml:space="preserve">NHXH FE180/E90 5x6 mm² za napajanje RO- O.P. (opšte  potrošnje).  Kabal se polaže od GRO/A do RO-O.P.  po regalima u duplom podu ili u spuštenom plafonu. Obračun po m' položenog kabla. </t>
  </si>
  <si>
    <t xml:space="preserve">2.9</t>
  </si>
  <si>
    <t xml:space="preserve">NHXH FE180/E90 5x2,5 mm² za napajanje RO - havarijske ventilacije.  Kabal se polaže od  RO-O.P. do RO - H.V. po nosačima kablova u duplom podu. Obračun po m' položenog kabla. </t>
  </si>
  <si>
    <t xml:space="preserve">2.10</t>
  </si>
  <si>
    <t xml:space="preserve">NHXH FE180/E90 4x1,5 mm² za napajanje ventilatora  havarijske ventilacije.  Kabal se polaže od   RO - H.V. Do ventilatora po nosačima kablova u duplom podu i ispod gipsa u zidu. Obračun po m' položenog kabla. </t>
  </si>
  <si>
    <t xml:space="preserve">2.11</t>
  </si>
  <si>
    <t xml:space="preserve">NHXH FE180/E90 7x1,5 mm² za napajanje PP klapni   havarijske ventilacije.  Kabal se polaže od   RO - H.V. do PP klapni po nosačima kablova  u duplom podu i ispod gipsa u zidu. Obračun po m' položenog kabla. </t>
  </si>
  <si>
    <t xml:space="preserve">2.12</t>
  </si>
  <si>
    <t xml:space="preserve">N2XH-J 1x70 mm² za povezivanje sabirnica za izjednačenje potencijala (ŠIP 1 i ŠIP 2) sa GRO (A i B). Kabal se polaže od GRO  do sabirnica za izjednačenje potencijala - ŠIP 1 i ŠIP 2. Obračun po m' položenog kabla.</t>
  </si>
  <si>
    <t xml:space="preserve">2.13</t>
  </si>
  <si>
    <t xml:space="preserve">N2XH-J 1x16 mm² za povezivanje:rekova, instalacija za automatsko gašenje požara  sa sabirnicama  za izjednačenje potencijala (ŠIP 1 i ŠIP 2). Kabal se polaže od   sabirnica za izjednačenje potencijala - ŠIP 1 i ŠIP 2 do rekov a i cijevi za automatsko gašenje požara. Obračun po m' položenog kabla.</t>
  </si>
  <si>
    <t xml:space="preserve">2.14</t>
  </si>
  <si>
    <t xml:space="preserve">N2XH-J 1 x 6 mm² za povezivanje konstrukcije duplog poda, regala u podu i drugih metalnih konstrukcija.  Kabal se polaže od   sabirnica za izjednačenje potencijala - ŠIP 1 i ŠIP 2 do djelova koje je potrebno uzemljiti. Obračun po m' položenog kabla.</t>
  </si>
  <si>
    <t xml:space="preserve">2.15</t>
  </si>
  <si>
    <t xml:space="preserve">N2XH-J 5x6 mm² za napajanje klima ormara (UIJ1-UIJ6).  Kabal se polaže od  RO - klima  do unutrašnjih jedinica klima ormara po regalima u duplom podu. Obračun po m' položenog kabla. </t>
  </si>
  <si>
    <t xml:space="preserve">2.16</t>
  </si>
  <si>
    <t xml:space="preserve">N2XH-J 3x2,5 mm² za napajanje spoljnih ventilatora klima ormara (SKJ1 -SKJ6).  Kabal se polaže od  RO - klima  do ventilatora po regalima u duplom podu. Obračun po m' položenog kabla. </t>
  </si>
  <si>
    <t xml:space="preserve">2.17</t>
  </si>
  <si>
    <t xml:space="preserve">N2XH-J 5x2,5 mm² za napajanje split sistema  za hlađenje UPS uređaja.  Kabal se polaže od  GRO - A i B   do spoljašnjih po nosačima kablova u duplom podu. Obračun po m' položenog kabla. </t>
  </si>
  <si>
    <t xml:space="preserve">2.18.</t>
  </si>
  <si>
    <t xml:space="preserve">N2XH-J  3x6 mm² za napajanje rek ormara.  Kabal se polaže od  RO/UPS -"A", "B"    do rekova  po nosačima kablova u duplom podu. Obračun po m' položenog kabla. </t>
  </si>
  <si>
    <t xml:space="preserve">ukupno napojni kablovi</t>
  </si>
  <si>
    <t xml:space="preserve">3</t>
  </si>
  <si>
    <t xml:space="preserve">NOSAČI KABLOVA - PVC CIJEVI</t>
  </si>
  <si>
    <t xml:space="preserve">3.1</t>
  </si>
  <si>
    <t xml:space="preserve">Isporuka mrežastih nosača kablova, sa Magic spojnicom i potrebnim krivinama, račvama i montažnim materijalom, 55 x 400 x3000 mm, napravljeni od pocinkovanog lima slični tipu GRM 55 400F,proizvodjača OBO Bettermann. Obračun po m' položenog nosača kablova.</t>
  </si>
  <si>
    <t xml:space="preserve">3.2</t>
  </si>
  <si>
    <t xml:space="preserve">Isporuka mrežastih nosača kablova, sa Magic spojnicom i potrebnim krivinama, račvama i montažnim materijalom, 55 x 200 x3000 mm, napravljeni od pocinkovanog lima slični tipu GRM 55 200F,proizvodjača OBO Bettermann. Obračun po m' položenog nosača kablova.</t>
  </si>
  <si>
    <t xml:space="preserve">3.3</t>
  </si>
  <si>
    <t xml:space="preserve">Pribor za polaganje vatrootpornih kablova (kablovski regali, kablovske krivine i račve i  kablovske obujmice)</t>
  </si>
  <si>
    <t xml:space="preserve">regali tipa:</t>
  </si>
  <si>
    <t xml:space="preserve"> - RKSM 620 OBO Bettermann</t>
  </si>
  <si>
    <t xml:space="preserve">m.</t>
  </si>
  <si>
    <t xml:space="preserve"> - RKSM 630 OBO Bettermann</t>
  </si>
  <si>
    <t xml:space="preserve">3.4</t>
  </si>
  <si>
    <t xml:space="preserve">Plastičn rebrasta  halogen free cijev Ø 16  mm,  za polaganje kablova po izlasku iz regala ispod gipsa i u podu.</t>
  </si>
  <si>
    <t xml:space="preserve">m</t>
  </si>
  <si>
    <t xml:space="preserve">3.5</t>
  </si>
  <si>
    <t xml:space="preserve">Plastičn rebrasta  halogen free cijev Ø 32  mm,  za polaganje kablova po izlasku iz regala ispod gipsa i u podu.</t>
  </si>
  <si>
    <t xml:space="preserve">3.6</t>
  </si>
  <si>
    <t xml:space="preserve">Gibljive “SAPA” cevi za vođenje kabla od izlaska iz objekta do ulaska u potrošač - potrebnog prečnika</t>
  </si>
  <si>
    <t xml:space="preserve">Savitljiva metalna cev za mehaničku zaštitu kablova pri uvodu u
 potrošačv Ø  19 mm.:</t>
  </si>
  <si>
    <t xml:space="preserve">ukupno nosači kablova- PVC cijevi</t>
  </si>
  <si>
    <t xml:space="preserve">4</t>
  </si>
  <si>
    <t xml:space="preserve"> RAZVODNI  ORMANI </t>
  </si>
  <si>
    <t xml:space="preserve">4.1</t>
  </si>
  <si>
    <t xml:space="preserve">Nabavka i ugradnja u NN polju TS 10/0,4 kV tropolnog zaštitnog prekidača, 690V, 50Hz, nazivne struje 630A, prekidne moći 36kA, Ics=100%Icu, tip COMPACT NSX630F "Schneider Electric" ili sličan, sastavljen od sledećih komponenti:</t>
  </si>
  <si>
    <t xml:space="preserve">bazni uredaj - prekidač</t>
  </si>
  <si>
    <t xml:space="preserve">strujni senzori 3 x 630A</t>
  </si>
  <si>
    <t xml:space="preserve">mikroprocesorska kontrolna jedinica tip Micrologic 5.3A:</t>
  </si>
  <si>
    <t xml:space="preserve">Selektivna zaštita
Prekostrujna zaštita, opsega podešavanja struje Ir=0,4...1xIn , fino podešavanje struje u koracima od 1A do maksimalne  podešene struje Ir
Kratkospojna zaštita, opsega podešavanja struje Isd=1,5...12xIr i vremena 0...0,4s
Trenutna zaštita Ii=1.5...12xIn u koracima od 0,5xIn
Signalizacija ispada / alarmnih vrednosti zaštite
Prikaz mernih veličina na displeju: struje
Prikaz hronoloških mernih i alarmnih veličina na displeju
Indikacija LED diodama: 
zelena- ispravan rad 
žuta - predalarm preopterećenja (&gt;90%Ir)
crvena - alarm preopterećenja (&gt;105%Ir)                                                                                                        
Utičnica za test uređaj</t>
  </si>
  <si>
    <t xml:space="preserve">pomocni kontakati prekidača OF i SDE</t>
  </si>
  <si>
    <t xml:space="preserve">prefabrikovana montažna ploča za prekidač od 630A</t>
  </si>
  <si>
    <t xml:space="preserve">prefabrikovana pokrovna maska za prekidač od 630A</t>
  </si>
  <si>
    <t xml:space="preserve">bakarne šine za konekciju prekidača sa vertikalnim sabirnicama</t>
  </si>
  <si>
    <t xml:space="preserve">U cijenu uračunati ugradnju u noćnim satima sa najmanjim telekomunikacionim saobračajem i isključenje TS 10/0,4 2 x 1000 kVA. Obračun po komadu.</t>
  </si>
  <si>
    <r>
      <rPr>
        <sz val="10"/>
        <rFont val="Arial Narrow"/>
        <family val="2"/>
      </rPr>
      <t xml:space="preserve">Isporučiti i na označenim mjestima ugraditi distributivne, TIPSKI TESTIRANE, prefabrikovane   razvodne ormare u saglasnosti sa standardom IEC 60439-1  izrađene od dva puta dekapiranog lima, ofarbanim RAL9001 bojom. Unutra  ormara se ugrađuje elektro oprema prema rasporedu u jednopolnoj šemi. Vrata su predviđena sa prefabrikovanom bravom i odgovarajućim ključem. U ormar ugraditi bakarne sabirnice i distributivne elemente mehanički učvršćene saglasno dinamičkim naprezanjima. Ožičenje opreme u ormanu izvesti pomoću bakarnih P provodnika a sve fleksibilne veze finožičanim provodnicima. Ormar opremiti jednopolnom šemom koja se postavlja unutrašnje strane ormara. Ovom pozicijom predviđa se potpuno ugrađivanje opreme, potreban vezni i ostali sitan materijal. Kablove uvesti  u ormane preko odgovarajućih uvodnica sa gornje i donje strane, prema grafičkoj dokumentaciji. </t>
    </r>
    <r>
      <rPr>
        <b val="true"/>
        <sz val="10"/>
        <rFont val="Arial Narrow"/>
        <family val="2"/>
      </rPr>
      <t xml:space="preserve">Prije izrade ormara provjeriti da nije došlo do izmjena u karakteristikama potrošača koji se napajaju sa table pa, ako je potrebno, izvršiti potrebna usaglašavanja u dogovoru sa nadzornim organom.</t>
    </r>
  </si>
  <si>
    <t xml:space="preserve">4.2</t>
  </si>
  <si>
    <t xml:space="preserve">Isporuka i ugradnja  glavnog razvodnog  ormara na nivo "0"   GR0 - A  tipski testirane,  tipa PRISMA PLUS  G ''Schneider Electric'' ili sl. sledećih karakteristika:                                                                                                   </t>
  </si>
  <si>
    <t xml:space="preserve">- za distribuciju el. Energije do 630 A</t>
  </si>
  <si>
    <t xml:space="preserve">- samostojeći sa vratima sa prednje strane;        </t>
  </si>
  <si>
    <t xml:space="preserve"> - orjetacione dimenzije: širine 595 mm, dubine 250 mm sa vratima  i  visine do 630 mm + kablovsko polje širine 305 mm:</t>
  </si>
  <si>
    <t xml:space="preserve"> - spoljni stepen zaštite min. IP30 sa vratima</t>
  </si>
  <si>
    <t xml:space="preserve"> - pristup opremi sa prednje strane</t>
  </si>
  <si>
    <t xml:space="preserve"> - pristup kablovima sa prednje strane</t>
  </si>
  <si>
    <t xml:space="preserve"> - uvod kablova odozgo  i odozdo</t>
  </si>
  <si>
    <t xml:space="preserve">Ormar uraditi u svemu  usaglašeni su sa standardom  IEC 60439-1.      U ormar ugraditi sledeću opemu:</t>
  </si>
  <si>
    <t xml:space="preserve">Agregatsko polje</t>
  </si>
  <si>
    <t xml:space="preserve">- rastavljač snage1-0 In= 630A, 3P, tip INS630 ''Schneider Electric'' ili sl.</t>
  </si>
  <si>
    <r>
      <rPr>
        <sz val="10"/>
        <rFont val="Arial Narrow"/>
        <family val="2"/>
      </rPr>
      <t xml:space="preserve">-Tropolni zaštitni prekidač, 690V, 50Hz, nazivne struje 400A/280 A, prekidne moći 25kA, Ics=100%Icu, tip </t>
    </r>
    <r>
      <rPr>
        <b val="true"/>
        <sz val="10"/>
        <rFont val="Arial Narrow"/>
        <family val="2"/>
      </rPr>
      <t xml:space="preserve">COMPACT NSX400F </t>
    </r>
    <r>
      <rPr>
        <sz val="10"/>
        <rFont val="Arial Narrow"/>
        <family val="2"/>
      </rPr>
      <t xml:space="preserve">"Schneider Electric" ili sličan, sastavljen od sledećih komponenti: bazni uredaj - prekidač; strujni senzori 3 x 400A; 
Selektivna zaštita: Prekostrujna zaštita, opsega podešavanja struje Ir=0,4...1xIn , fino podešavanje struje u koracima od 1A do maksimalne  podešene struje Ir. Kratkospojna zaštita, opsega podešavanja struje Isd=1,5...12xIr i vremena 0...0,4s. Trenutna zaštita Ii=1.5...12xIn u koracima od 0,5xInmikroprocesorska kontrolna jedinica tip Micrologic 5.2A:pomocni kontakati prekidača OF i SDE; prefabrikovana montažna ploča za prekidač od 250A; prefabrikovana montažna ploča za prekidač od 400A</t>
    </r>
  </si>
  <si>
    <r>
      <rPr>
        <sz val="10"/>
        <rFont val="Arial Narrow"/>
        <family val="2"/>
      </rPr>
      <t xml:space="preserve">-Tropolni zaštitni prekidač, 690V, 50Hz, nazivne struje 250A/200 A, prekidne moći 25kA, Ics=100%Icu, tip </t>
    </r>
    <r>
      <rPr>
        <b val="true"/>
        <sz val="10"/>
        <rFont val="Arial Narrow"/>
        <family val="2"/>
      </rPr>
      <t xml:space="preserve">COMPACT NSX250B </t>
    </r>
    <r>
      <rPr>
        <sz val="10"/>
        <rFont val="Arial Narrow"/>
        <family val="2"/>
      </rPr>
      <t xml:space="preserve">"Schneider Electric" ili sličan, sastavljen od sledećih komponenti: bazni uredaj - prekidač; strujni senzori 3 x 250A; 
Selektivna zaštita: Prekostrujna zaštita, opsega podešavanja struje Ir=0,4...1xIn , fino podešavanje struje u koracima od 1A do maksimalne  podešene struje Ir. Kratkospojna zaštita, opsega podešavanja struje Isd=1,5...12xIr i vremena 0...0,4s. Trenutna zaštita Ii=1.5...12xIn u koracima od 0,5xInmikroprocesorska kontrolna jedinica tip Micrologic 5.2A:pomocni kontakati prekidača OF i SDE; prefabrikovana montažna ploča za prekidač od 250A; prefabrikovana montažna ploča za prekidač od 250A</t>
    </r>
  </si>
  <si>
    <t xml:space="preserve">- automatski prekidač C60H-C/32A, 1p, 10kA;  ''Schneider Electric'' </t>
  </si>
  <si>
    <t xml:space="preserve">- automatski prekidač C60H-C/16A, 3p, 10kA;  ''Schneider Electric'' </t>
  </si>
  <si>
    <t xml:space="preserve">- automatski prekidač C60H-C/16A, 1p, 10kA;  ''Schneider Electric'' </t>
  </si>
  <si>
    <t xml:space="preserve">- automatski prekidač C60H-C/10A, 1p, 10kA;  ''Schneider Electric'' </t>
  </si>
  <si>
    <t xml:space="preserve">- automatski prekidač C60H-C/6A, 1p, 10kA;  ''Schneider Electric'' </t>
  </si>
  <si>
    <t xml:space="preserve">odvodnik prenapona  3-polni + NPE tipa V20-C 3+NPE, najviša vrijednost trajnog napona 280 V, OBO BETERMAN</t>
  </si>
  <si>
    <t xml:space="preserve">UPS polje:</t>
  </si>
  <si>
    <r>
      <rPr>
        <sz val="10"/>
        <rFont val="Arial Narrow"/>
        <family val="2"/>
      </rPr>
      <t xml:space="preserve">-Tropolni zaštitni prekidač, 690V, 50Hz, nazivne struje 250A/250 A, prekidne moći 25kA, Ics=100%Icu, tip </t>
    </r>
    <r>
      <rPr>
        <b val="true"/>
        <sz val="10"/>
        <rFont val="Arial Narrow"/>
        <family val="2"/>
      </rPr>
      <t xml:space="preserve">COMPACT NSX250B </t>
    </r>
    <r>
      <rPr>
        <sz val="10"/>
        <rFont val="Arial Narrow"/>
        <family val="2"/>
      </rPr>
      <t xml:space="preserve">"Schneider Electric" ili sličan, sastavljen od sledećih komponenti: bazni uredaj - prekidač; strujni senzori 3 x 250A; 
Selektivna zaštita: Prekostrujna zaštita, opsega podešavanja struje Ir=0,4...1xIn , fino podešavanje struje u koracima od 1A do maksimalne  podešene struje Ir. Kratkospojna zaštita, opsega podešavanja struje Isd=1,5...12xIr i vremena 0...0,4s. Trenutna zaštita Ii=1.5...12xIn u koracima od 0,5xInmikroprocesorska kontrolna jedinica tip Micrologic 5.2A:pomocni kontakati prekidača OF i SDE; prefabrikovana montažna ploča za prekidač od 250A; prefabrikovana montažna ploča za prekidač od 250A</t>
    </r>
  </si>
  <si>
    <t xml:space="preserve">Ukupno za GRO</t>
  </si>
  <si>
    <t xml:space="preserve">kompl</t>
  </si>
  <si>
    <t xml:space="preserve">4.3</t>
  </si>
  <si>
    <r>
      <rPr>
        <sz val="10"/>
        <rFont val="Arial Narrow"/>
        <family val="2"/>
      </rPr>
      <t xml:space="preserve">Isporuka i ugradnja  glavnog razvodnog  ormara na</t>
    </r>
    <r>
      <rPr>
        <sz val="10"/>
        <color rgb="FF008000"/>
        <rFont val="Arial Narrow"/>
        <family val="2"/>
        <charset val="238"/>
      </rPr>
      <t xml:space="preserve"> nivo "-1" </t>
    </r>
    <r>
      <rPr>
        <sz val="10"/>
        <rFont val="Arial Narrow"/>
        <family val="2"/>
      </rPr>
      <t xml:space="preserve">  GR0 - B  tipski testirane,  tipa PRISMA PLUS  G ''Schneider Electric'' ili sl. sledećih karakteristika:                                                                                                   </t>
    </r>
  </si>
  <si>
    <r>
      <rPr>
        <sz val="10"/>
        <rFont val="Arial Narrow"/>
        <family val="2"/>
      </rPr>
      <t xml:space="preserve">Isporuka i ugradnja zidnog   razvodnog ormara klime </t>
    </r>
    <r>
      <rPr>
        <b val="true"/>
        <sz val="10"/>
        <rFont val="Arial Narrow"/>
        <family val="2"/>
      </rPr>
      <t xml:space="preserve">RO-klime (RO-kli.)</t>
    </r>
    <r>
      <rPr>
        <sz val="10"/>
        <rFont val="Arial Narrow"/>
        <family val="2"/>
      </rPr>
      <t xml:space="preserve"> tipski testirane,  tipa PRISMA PLUS  G ''Schneider Electric'' ili sl. sledećih karakteristika:                                                                                                   </t>
    </r>
  </si>
  <si>
    <t xml:space="preserve">- ugradne sa vratima sa prednje strane;        </t>
  </si>
  <si>
    <t xml:space="preserve"> - orjetacione dimenzije: širine 595 mm, dubine 205 mm sa vratima  i visine do 330 mm sa 6 redova:</t>
  </si>
  <si>
    <r>
      <rPr>
        <sz val="10"/>
        <rFont val="Arial Narrow"/>
        <family val="2"/>
      </rPr>
      <t xml:space="preserve">-Tropolni zaštitni prekidač, 690V, 50Hz, nazivne struje 250A/200 A, prekidne moći 25kA, Ics=100%Icu, tip </t>
    </r>
    <r>
      <rPr>
        <b val="true"/>
        <sz val="10"/>
        <rFont val="Arial Narrow"/>
        <family val="2"/>
      </rPr>
      <t xml:space="preserve">COMPACT NSX250B </t>
    </r>
    <r>
      <rPr>
        <sz val="10"/>
        <rFont val="Arial Narrow"/>
        <family val="2"/>
      </rPr>
      <t xml:space="preserve">"Schneider Electric" ili sličan, sastavljen od sledećih komponenti: bazni uredaj - prekidač; strujni senzori 3 x 250A; </t>
    </r>
    <r>
      <rPr>
        <b val="true"/>
        <sz val="10"/>
        <rFont val="Arial Narrow"/>
        <family val="2"/>
      </rPr>
      <t xml:space="preserve">Ugrađen "MX" naponski okidač.
</t>
    </r>
    <r>
      <rPr>
        <sz val="10"/>
        <rFont val="Arial Narrow"/>
        <family val="2"/>
      </rPr>
      <t xml:space="preserve">Selektivna zaštita: Prekostrujna zaštita, opsega podešavanja struje Ir=0,4...1xIn , fino podešavanje struje u koracima od 1A do maksimalne  podešene struje Ir. Kratkospojna zaštita, opsega podešavanja struje Isd=1,5...12xIr i vremena 0...0,4s. Trenutna zaštita Ii=1.5...12xIn u koracima od 0,5xInmikroprocesorska kontrolna jedinica tip Micrologic 5.2A:pomocni kontakati prekidača OF i SDE; prefabrikovana montažna ploča za prekidač od 250A; prefabrikovana montažna ploča za prekidač od 250A</t>
    </r>
  </si>
  <si>
    <t xml:space="preserve">- automatski prekidač C60H-C/32A, 3p, 10kA;  ''Schneider Electric'' </t>
  </si>
  <si>
    <t xml:space="preserve">koplet</t>
  </si>
  <si>
    <t xml:space="preserve">4.4</t>
  </si>
  <si>
    <r>
      <rPr>
        <sz val="10"/>
        <rFont val="Arial Narrow"/>
        <family val="2"/>
      </rPr>
      <t xml:space="preserve">Isporuka i ugradnja  razvodnog ormara neprekidnog napajanja </t>
    </r>
    <r>
      <rPr>
        <b val="true"/>
        <sz val="10"/>
        <rFont val="Arial Narrow"/>
        <family val="2"/>
      </rPr>
      <t xml:space="preserve">RO-UPS-a "A" i "B" (ROB- A i ROB-B)</t>
    </r>
    <r>
      <rPr>
        <sz val="10"/>
        <rFont val="Arial Narrow"/>
        <family val="2"/>
      </rPr>
      <t xml:space="preserve"> tipski testirane,  tipa PRISMA PLUS  G ''Schneider Electric'' ili sl. sledećih karakteristika:                                                                                                   </t>
    </r>
  </si>
  <si>
    <t xml:space="preserve"> - orjetacione dimenzije: širine 595 mm, dubine 250 mm sa vratima  i visine do 330 mm:</t>
  </si>
  <si>
    <t xml:space="preserve">- rastavljač snage1-0 In= 320A, 3P, tip INS320 ''Schneider Electric'' ili sl.</t>
  </si>
  <si>
    <t xml:space="preserve">- automatski prekidač C60H-B/32A, 1p, 10kA;  ''Schneider Electric'' </t>
  </si>
  <si>
    <t xml:space="preserve">4.5</t>
  </si>
  <si>
    <r>
      <rPr>
        <sz val="10"/>
        <rFont val="Arial Narrow"/>
        <family val="2"/>
      </rPr>
      <t xml:space="preserve">Isporuka i ugradnja  razvodnog ormara opšte potrošnje </t>
    </r>
    <r>
      <rPr>
        <b val="true"/>
        <sz val="10"/>
        <rFont val="Arial Narrow"/>
        <family val="2"/>
      </rPr>
      <t xml:space="preserve">RO-O.P.</t>
    </r>
    <r>
      <rPr>
        <sz val="10"/>
        <rFont val="Arial Narrow"/>
        <family val="2"/>
      </rPr>
      <t xml:space="preserve"> tipski testirane,  tipa PRISMA PLUS  P ''Schneider Electric'' ili sl. sledećih karakteristika:                                                                                                   </t>
    </r>
  </si>
  <si>
    <t xml:space="preserve">- za distribuciju el. Energije do 125 A</t>
  </si>
  <si>
    <t xml:space="preserve"> - orjetacione dimenzije: širine 555 mm, dubine 186 mm sa vratima  i visine do 630 mm sa 3 reda:</t>
  </si>
  <si>
    <t xml:space="preserve">- rastavljač snage1-0 In= 32A, 3P, tip INS32 ''Schneider Electric'' ili sl.</t>
  </si>
  <si>
    <t xml:space="preserve">4.6</t>
  </si>
  <si>
    <r>
      <rPr>
        <sz val="10"/>
        <rFont val="Arial Narrow"/>
        <family val="2"/>
      </rPr>
      <t xml:space="preserve">Isporuka i ugradnja  razvodnog ormara havarijske ventilacija  </t>
    </r>
    <r>
      <rPr>
        <b val="true"/>
        <sz val="10"/>
        <rFont val="Arial Narrow"/>
        <family val="2"/>
      </rPr>
      <t xml:space="preserve">RO-H.V. </t>
    </r>
    <r>
      <rPr>
        <sz val="10"/>
        <rFont val="Arial Narrow"/>
        <family val="2"/>
      </rPr>
      <t xml:space="preserve">  sledećih karakteristika:                                                                                                   </t>
    </r>
  </si>
  <si>
    <t xml:space="preserve">Kučište stojećeg ormana u zaštiti IP54, prefabrikovano, plastificirano, dim. 600(v)×400(s)×200(d)mm, Schneider Electric NSY, ili slično</t>
  </si>
  <si>
    <t xml:space="preserve">Grebenasti prekidač 3p, 0-1, 25A Schneider Electric VBF, ili slično</t>
  </si>
  <si>
    <t xml:space="preserve">Autom. osigurač, 1p, 4A, C, 10kA, Schneider Electric, ili slično</t>
  </si>
  <si>
    <t xml:space="preserve">Izborna preklopka 1-0, tropolna, 16A, Schneider Electric Harmony ili slično - montaža na vrata ormana</t>
  </si>
  <si>
    <t xml:space="preserve">Motorni zaštitni prekidač sa fiksnom kratkospojnom (13Ith) i podesivom prekostrujnom zaštitom 0,4-0,63A, Schneider Electric GV2, ili slično</t>
  </si>
  <si>
    <t xml:space="preserve">Blok pomoćnih kontakata 1n/o+1n/c za montažu na bok motornog zaštitnog prekidača, Schneider Electric GVA, ili slično</t>
  </si>
  <si>
    <t xml:space="preserve">Adapter za direktnu montažu na šinski razvod motornog zaštitnog prekidača i kontaktora, 32A, sa 2 montažne DIN sine, Woehner</t>
  </si>
  <si>
    <t xml:space="preserve">Kontaktor 3p, 9A (AC3), za komandni napon 230V, 50Hz, sa 3n/o pomoćna kontakta, Schneider Electric LC1K ili sličan</t>
  </si>
  <si>
    <t xml:space="preserve">Minijaturno rele, sa 4 preklopna kontakta za komandni napon 230VAC, Schneider Electric RXM, ili slično</t>
  </si>
  <si>
    <t xml:space="preserve">Podnožje minijaturnog relea sa 4 preklopna kontakta, Schneider Electric RXZE, ili slično</t>
  </si>
  <si>
    <t xml:space="preserve">Vremensko rele, sa 2 preklopna kontakta za komandni napon 230VAC, Schneider Electric RE7, ili slično</t>
  </si>
  <si>
    <t xml:space="preserve">Signalna sijalica zelene boje, sa LED diodom za napon 230V, 50Hz, Schneider Electric XB7 ili slična, montaža na vrata ormana</t>
  </si>
  <si>
    <t xml:space="preserve">Signalna sijalica crvene boje, sa LED diodom za napon 230V, 50Hz, Schneider Electric XB7 ili slična, montaža na vrata ormana</t>
  </si>
  <si>
    <t xml:space="preserve">Montažni materijal i pribor (priključne kleme sa oznakama klema i klem lajsni, međupločicama, krajnjim pločicama, žica za šemiranje sa označenim svim krajevima, hilzne, perforirane kanalice, kablovske uvodnice odgovarajuceg prečnika u skladu sa kabl listom, DIN šine za montažu električnih elemenata, bakarne šine sa izolacionim nosačima i odgovarajućim priključnim elementima za kablove, oznake za sve elemente prema šemama, gravirane samolepive PVC natpisne pločice itd.)</t>
  </si>
  <si>
    <t xml:space="preserve">kompl.</t>
  </si>
  <si>
    <t xml:space="preserve">ukupno razvodni ormari:</t>
  </si>
  <si>
    <t xml:space="preserve">5</t>
  </si>
  <si>
    <t xml:space="preserve">ELEKTRIČNA INSTALACIJA OPŠTE POTROŠNJE</t>
  </si>
  <si>
    <t xml:space="preserve">5.1</t>
  </si>
  <si>
    <r>
      <rPr>
        <sz val="10"/>
        <rFont val="Arial Narrow"/>
        <family val="2"/>
      </rPr>
      <t xml:space="preserve">Isporuka materijala i izvođenje monofaznih priključnih mjesta  provodnikom tipa N2XH-J 3x2,5mm2 položenim po prethodno montiranim nosacima kablova, a dijelom u rebrastim   crijevima </t>
    </r>
    <r>
      <rPr>
        <i val="true"/>
        <sz val="10"/>
        <rFont val="Arial Narrow"/>
        <family val="2"/>
      </rPr>
      <t xml:space="preserve">Φ</t>
    </r>
    <r>
      <rPr>
        <sz val="10"/>
        <rFont val="Arial Narrow"/>
        <family val="2"/>
      </rPr>
      <t xml:space="preserve"> 16 mm . Ukupno za materijal i rad:</t>
    </r>
  </si>
  <si>
    <t xml:space="preserve">ukupno električna instalacija opšte potrošnje:</t>
  </si>
  <si>
    <t xml:space="preserve">6</t>
  </si>
  <si>
    <t xml:space="preserve">ELEKTRIČNA INSTALACIJA OSVJETLJENJA</t>
  </si>
  <si>
    <t xml:space="preserve">6.1</t>
  </si>
  <si>
    <r>
      <rPr>
        <sz val="10"/>
        <rFont val="Arial Narrow"/>
        <family val="2"/>
      </rPr>
      <t xml:space="preserve">Isporuka materijala i izvođenje strujnih krugova  osvjetljenja kablovima tipa N2XH-J, bez postavljanja  svjetiljki, a prema planu instalacija  i jednopolnim šemama razvodnih ormara. Kablovi se polažu uglavnom   kroz rebraste halogene PVC  cijevi </t>
    </r>
    <r>
      <rPr>
        <i val="true"/>
        <sz val="10"/>
        <rFont val="Arial Narrow"/>
        <family val="2"/>
      </rPr>
      <t xml:space="preserve">Φ</t>
    </r>
    <r>
      <rPr>
        <sz val="10"/>
        <rFont val="Arial Narrow"/>
        <family val="2"/>
      </rPr>
      <t xml:space="preserve">16 mm fiksiranjem u prostoru iznad spuštenog plafona ili ispod gipsa. Generalno, instalaciju izvesti u svemu prema tehničkom opisu i važećim preporukama u predmetnoj oblasti. Komplet za materijal i rad računato po m' kabla tipa: </t>
    </r>
  </si>
  <si>
    <t xml:space="preserve">N2XH-J  3x1,5 mm2</t>
  </si>
  <si>
    <t xml:space="preserve">ukupno električna instalacija osvjetljenja</t>
  </si>
  <si>
    <t xml:space="preserve">7</t>
  </si>
  <si>
    <t xml:space="preserve">INSTALACIONA  OPREMA</t>
  </si>
  <si>
    <t xml:space="preserve"> Napomena: Specificirani instalacioni modularni pribor je predviđen za instalacije jake i slabe struje. Oprema je specificirana za proizvode   proizvođača Legrand - program Mozaik Pri realizaciji može se usvojiti i drugi program npr. Gewiss, Ave, Vimar, Bticino ili sličan u saglasnosti sa zahtjevima projektanta enterijera i nadzornog organa i Investitora.</t>
  </si>
  <si>
    <t xml:space="preserve">7.1</t>
  </si>
  <si>
    <t xml:space="preserve">Isporuka i montaža dvomodularnog instalacionog pribora za montažu  jednomodularnih  prekidačka. Pribor se montira u gipsu prema planu u prilogu na visini označenoj na planu instalacija. Posebno se naglašava da sve kutije moraju biti horizantalno postavljene i na istoj definisanoj koti. Pribor se sastoji od sledećih tipskih elemenata:</t>
  </si>
  <si>
    <t xml:space="preserve">·         ugradna PVC kutija, </t>
  </si>
  <si>
    <t xml:space="preserve">·         nosač mehanizma,                   </t>
  </si>
  <si>
    <t xml:space="preserve">·         dekorativni okvir,</t>
  </si>
  <si>
    <t xml:space="preserve">7.2</t>
  </si>
  <si>
    <t xml:space="preserve">Isporuka i montaža dvomodularnog instalacionog pribora za montažu priključnica i   dva jednomodularna  (obični, naizmjenična, unakrsna ili taster) prekidačka. Pribor se montira u gipsu ili zidu,  a prema planu u prilogu na visini označenoj na planu instalacija. Posebno se naglašava da sve kutije moraju biti horizantalno postavljene i na istoj definisanoj koti. Pribor se sastoji od sledećih tipskih elemenata:</t>
  </si>
  <si>
    <t xml:space="preserve">·         ugradna PVC  </t>
  </si>
  <si>
    <t xml:space="preserve">·         nosač mehanizma,                        </t>
  </si>
  <si>
    <t xml:space="preserve">·         dekorativni okvir,  </t>
  </si>
  <si>
    <t xml:space="preserve">7.3</t>
  </si>
  <si>
    <t xml:space="preserve">Isporuka i montaža  tromodularnog instalacionog pribora za montažu priključnica i prekidača. Pribor se montira u gipsu  i na stolovima prema planu u prilogu   na visini označenoj na planu instalacija. Posebno se naglašava da sve kutije moraju biti horizantalno postavljene i na istoj definisanoj koti. Pribor se sastoji od sledećih tipskih elemenata:</t>
  </si>
  <si>
    <t xml:space="preserve">·         ugradna PVC kutija</t>
  </si>
  <si>
    <t xml:space="preserve">·         nosač mehanizma                  </t>
  </si>
  <si>
    <t xml:space="preserve">·         dekorativni okvir</t>
  </si>
  <si>
    <t xml:space="preserve">7.4</t>
  </si>
  <si>
    <t xml:space="preserve">Isporuka i montaža  četvoromodularnog instalacionog pribora za montažu priključnica i prekidača. Pribor se montira u gipsu  i na stolovima prema planu u prilogu   na visini označenoj na planu instalacija. Posebno se naglašava da sve kutije moraju biti horizantalno postavljene i na istoj definisanoj koti. Pribor se sastoji od sledećih tipskih elemenata:</t>
  </si>
  <si>
    <t xml:space="preserve">·         ugradna PVC kutija, kat.br.  800 52</t>
  </si>
  <si>
    <t xml:space="preserve">·         nosač mehanizma, kat.br.     802 52                    </t>
  </si>
  <si>
    <t xml:space="preserve">·         dekorativni okvir, kat.br. 788 14</t>
  </si>
  <si>
    <t xml:space="preserve">7.5</t>
  </si>
  <si>
    <t xml:space="preserve">Isporuka i montaža dvomodularnih priključnica 2P+E 16A, 250V. Priključnice su proizvodnje Legrand, kataloški broj   6828 74 (bijela), a montiraju se u postavljenom dvomodularnom,  četvoromodularnom  i osmomodularnom instalacionom priboru,    planu instalacije za napajanje sa mreže. Priključnice sadrže pomoćne nosače. Komplet za materijal i rad.</t>
  </si>
  <si>
    <t xml:space="preserve">7.6</t>
  </si>
  <si>
    <t xml:space="preserve">Isporuka i montaža prekidača  250V. Prekidači su proizvodnje Legrand, a montiraju se u postavljenom instalacionom priboru , prema planu instalacije. Komplet za materijal i rad:</t>
  </si>
  <si>
    <t xml:space="preserve"> Dvopolni prekidač 20A/250 V. 1 modul  </t>
  </si>
  <si>
    <t xml:space="preserve"> Dvopolni prekidač 20A/250 V sa indikacijom 1 modul  </t>
  </si>
  <si>
    <t xml:space="preserve">7.7</t>
  </si>
  <si>
    <t xml:space="preserve">Isporuka i montaža tropolne nadgradne PK  industrijske priključnice 32A,250 V u zaštiti IP 44    za montažu  monofaznih  priključnica  jake struje.  Pribor se montira u duplom podu rek prostorije  prema planu u prilogu. Priključnica  je  tipska:</t>
  </si>
  <si>
    <t xml:space="preserve">Ukupno instalaciona  oprema</t>
  </si>
  <si>
    <t xml:space="preserve">9.</t>
  </si>
  <si>
    <t xml:space="preserve">RASVJETA</t>
  </si>
  <si>
    <t xml:space="preserve">9.1</t>
  </si>
  <si>
    <t xml:space="preserve">Nabavka i ugradnja ugradnih svetiljki izvora svjetlosti LED 38 W, 4000 lm; 107,8 lm/W, temperatura boje 4000 K led dimenzija 597 x 597 mm x 9 mm,  tip  BETA OFFICE LED4000-840 HF Q597. U cijenu uračunati i nabavku i ugradnju kompleta sa svim potrebnim Materijalima. Oznake u crtežima S1.</t>
  </si>
  <si>
    <t xml:space="preserve">9.2</t>
  </si>
  <si>
    <t xml:space="preserve">Nabavka, isporuka I ugradnja nadgradne anti-panik svjetiljke sa
piktogramom, izvora svjetlosti LED, autonomije 1h ,  u kompletu sa oznakama za smjer evakuacije, sa NiCd baterijom. Ukupno za materijal i rad:</t>
  </si>
  <si>
    <t xml:space="preserve">ukupno rasvjeta</t>
  </si>
  <si>
    <t xml:space="preserve">9</t>
  </si>
  <si>
    <t xml:space="preserve"> RAZNA ISPITIVANJA I IZDAVANJA ATESTA</t>
  </si>
  <si>
    <t xml:space="preserve">Ispitivanje neprekidnosti zaštitnog provodnika i glavnog dodatnog 'provodnika za izjednačenje potencijala sa izdavanjem atesta.</t>
  </si>
  <si>
    <t xml:space="preserve">Ispitivanje otpornosti izolacije električne instalacije sa izdavanjem atesta.</t>
  </si>
  <si>
    <t xml:space="preserve">Ispitivanje zaštite električnim odvajanjem strujnih kola sa izdavanjem.</t>
  </si>
  <si>
    <t xml:space="preserve">Ispitivanje zaštite električnim odvajanjem strujnih kola sa izdavanjem atesta.</t>
  </si>
  <si>
    <t xml:space="preserve">Ispitivanje funkcionalnosti instalacija sa izdava-njem atesta.</t>
  </si>
  <si>
    <t xml:space="preserve">Pregled i ispitivanje el. instalacija sa izdavanjem atesta</t>
  </si>
  <si>
    <t xml:space="preserve">paušalno</t>
  </si>
  <si>
    <t xml:space="preserve">ukupno razna ispitivanja i atesti</t>
  </si>
  <si>
    <t xml:space="preserve">REKAPITULACIJA</t>
  </si>
  <si>
    <t xml:space="preserve">DEMONTAŽNI RADOVI</t>
  </si>
  <si>
    <t xml:space="preserve">NAPOJNI KABLOVI </t>
  </si>
  <si>
    <t xml:space="preserve">NOSAČI KABLOVA - REGALI</t>
  </si>
  <si>
    <t xml:space="preserve">RAZVODNI ORMARI </t>
  </si>
  <si>
    <t xml:space="preserve">INSTALACIONA OPREMA</t>
  </si>
  <si>
    <t xml:space="preserve">10</t>
  </si>
  <si>
    <t xml:space="preserve">RAZNA ISPITIVANJA I ATESTI</t>
  </si>
  <si>
    <t xml:space="preserve">UKUP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[$€-1]_-;\-* #,##0.00\ [$€-1]_-;_-* \-??\ [$€-1]_-"/>
    <numFmt numFmtId="167" formatCode="#,##0.00\ [$kn-41A]"/>
    <numFmt numFmtId="168" formatCode="@"/>
    <numFmt numFmtId="169" formatCode="0.0"/>
    <numFmt numFmtId="170" formatCode="0.00"/>
    <numFmt numFmtId="171" formatCode="#,##0.00&quot; €&quot;"/>
    <numFmt numFmtId="172" formatCode="#,##0"/>
    <numFmt numFmtId="173" formatCode="#,##0.00"/>
    <numFmt numFmtId="174" formatCode="_(* #,##0__;_(* \(#,##0\);_(@_)"/>
    <numFmt numFmtId="175" formatCode="_ * #,##0.00_ ;_ * \-#,##0.00_ ;_ * \-??_ ;_ @_ "/>
    <numFmt numFmtId="176" formatCode="_-* #,##0.00\ [$€-1]_-;\-* #,##0.00\ [$€-1]_-;_-* \-??\ [$€-1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1"/>
      <name val="YU L Garamond"/>
      <family val="1"/>
    </font>
    <font>
      <sz val="10"/>
      <name val="CTimesRoman"/>
      <family val="0"/>
    </font>
    <font>
      <sz val="11"/>
      <name val="Times New Roman YU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FF0000"/>
      <name val="Arial Narrow"/>
      <family val="2"/>
    </font>
    <font>
      <sz val="10"/>
      <color rgb="FF00800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Euro" xfId="21"/>
    <cellStyle name="Navadno 3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5 2" xfId="30"/>
    <cellStyle name="Normal 6 2" xfId="31"/>
    <cellStyle name="Normal_proracun ATC3" xfId="32"/>
    <cellStyle name="Normal_SBT PRICE LIST 2007" xfId="33"/>
    <cellStyle name="Normal_SHT-Eldon2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80" workbookViewId="0">
      <selection pane="topLeft" activeCell="G232" activeCellId="0" sqref="G2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99"/>
    <col collapsed="false" customWidth="true" hidden="false" outlineLevel="0" max="3" min="3" style="3" width="6.28"/>
    <col collapsed="false" customWidth="true" hidden="false" outlineLevel="0" max="4" min="4" style="4" width="6.41"/>
    <col collapsed="false" customWidth="true" hidden="false" outlineLevel="0" max="5" min="5" style="5" width="9.99"/>
    <col collapsed="false" customWidth="true" hidden="false" outlineLevel="0" max="6" min="6" style="6" width="12.7"/>
    <col collapsed="false" customWidth="false" hidden="false" outlineLevel="0" max="257" min="7" style="7" width="8.99"/>
  </cols>
  <sheetData>
    <row r="1" customFormat="false" ht="17.25" hidden="false" customHeight="false" outlineLevel="0" collapsed="false"/>
    <row r="2" s="14" customFormat="true" ht="33.7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</row>
    <row r="3" s="14" customFormat="true" ht="16.5" hidden="false" customHeight="false" outlineLevel="0" collapsed="false">
      <c r="A3" s="15"/>
      <c r="B3" s="16"/>
      <c r="C3" s="17"/>
      <c r="D3" s="18"/>
      <c r="E3" s="19"/>
      <c r="F3" s="20"/>
    </row>
    <row r="4" s="14" customFormat="true" ht="138.75" hidden="false" customHeight="true" outlineLevel="0" collapsed="false">
      <c r="A4" s="15"/>
      <c r="B4" s="21" t="s">
        <v>6</v>
      </c>
      <c r="C4" s="21"/>
      <c r="D4" s="21"/>
      <c r="E4" s="21"/>
      <c r="F4" s="20"/>
    </row>
    <row r="5" s="14" customFormat="true" ht="16.5" hidden="false" customHeight="false" outlineLevel="0" collapsed="false">
      <c r="A5" s="15"/>
      <c r="B5" s="21"/>
      <c r="C5" s="21"/>
      <c r="D5" s="21"/>
      <c r="E5" s="22"/>
      <c r="F5" s="20"/>
    </row>
    <row r="6" s="14" customFormat="true" ht="16.5" hidden="false" customHeight="false" outlineLevel="0" collapsed="false">
      <c r="A6" s="23" t="s">
        <v>7</v>
      </c>
      <c r="B6" s="24" t="s">
        <v>8</v>
      </c>
      <c r="C6" s="21"/>
      <c r="D6" s="21"/>
      <c r="E6" s="22"/>
      <c r="F6" s="25"/>
    </row>
    <row r="7" s="14" customFormat="true" ht="38.25" hidden="false" customHeight="false" outlineLevel="0" collapsed="false">
      <c r="A7" s="26" t="s">
        <v>9</v>
      </c>
      <c r="B7" s="21" t="s">
        <v>10</v>
      </c>
      <c r="C7" s="21"/>
      <c r="D7" s="21"/>
      <c r="E7" s="22"/>
      <c r="F7" s="25"/>
    </row>
    <row r="8" s="14" customFormat="true" ht="16.5" hidden="false" customHeight="false" outlineLevel="0" collapsed="false">
      <c r="A8" s="26"/>
      <c r="B8" s="27" t="s">
        <v>11</v>
      </c>
      <c r="C8" s="21" t="s">
        <v>12</v>
      </c>
      <c r="D8" s="21" t="n">
        <v>23</v>
      </c>
      <c r="E8" s="22"/>
      <c r="F8" s="25" t="n">
        <f aca="false">D8*E8</f>
        <v>0</v>
      </c>
    </row>
    <row r="9" s="14" customFormat="true" ht="16.5" hidden="false" customHeight="false" outlineLevel="0" collapsed="false">
      <c r="A9" s="26"/>
      <c r="B9" s="27" t="s">
        <v>13</v>
      </c>
      <c r="C9" s="21" t="s">
        <v>12</v>
      </c>
      <c r="D9" s="21" t="n">
        <v>23</v>
      </c>
      <c r="E9" s="22"/>
      <c r="F9" s="25" t="n">
        <f aca="false">D9*E9</f>
        <v>0</v>
      </c>
    </row>
    <row r="10" s="14" customFormat="true" ht="25.5" hidden="false" customHeight="false" outlineLevel="0" collapsed="false">
      <c r="A10" s="26" t="s">
        <v>14</v>
      </c>
      <c r="B10" s="27" t="s">
        <v>15</v>
      </c>
      <c r="C10" s="21" t="s">
        <v>16</v>
      </c>
      <c r="D10" s="21" t="n">
        <v>1</v>
      </c>
      <c r="E10" s="22"/>
      <c r="F10" s="25" t="n">
        <f aca="false">D10*E10</f>
        <v>0</v>
      </c>
    </row>
    <row r="11" s="14" customFormat="true" ht="25.5" hidden="false" customHeight="false" outlineLevel="0" collapsed="false">
      <c r="A11" s="26" t="s">
        <v>17</v>
      </c>
      <c r="B11" s="27" t="s">
        <v>18</v>
      </c>
      <c r="C11" s="21" t="s">
        <v>16</v>
      </c>
      <c r="D11" s="21" t="n">
        <v>83</v>
      </c>
      <c r="E11" s="22"/>
      <c r="F11" s="25" t="n">
        <f aca="false">D11*E11</f>
        <v>0</v>
      </c>
    </row>
    <row r="12" s="14" customFormat="true" ht="25.5" hidden="false" customHeight="false" outlineLevel="0" collapsed="false">
      <c r="A12" s="26" t="s">
        <v>19</v>
      </c>
      <c r="B12" s="21" t="s">
        <v>20</v>
      </c>
      <c r="C12" s="21" t="s">
        <v>16</v>
      </c>
      <c r="D12" s="21" t="n">
        <v>17</v>
      </c>
      <c r="E12" s="22"/>
      <c r="F12" s="25" t="n">
        <f aca="false">D12*E12</f>
        <v>0</v>
      </c>
    </row>
    <row r="13" s="14" customFormat="true" ht="16.5" hidden="false" customHeight="false" outlineLevel="0" collapsed="false">
      <c r="A13" s="26"/>
      <c r="B13" s="24" t="s">
        <v>21</v>
      </c>
      <c r="C13" s="21"/>
      <c r="D13" s="21"/>
      <c r="E13" s="22"/>
      <c r="F13" s="28" t="n">
        <f aca="false">SUM(F8:F12)</f>
        <v>0</v>
      </c>
    </row>
    <row r="14" s="14" customFormat="true" ht="16.5" hidden="false" customHeight="false" outlineLevel="0" collapsed="false">
      <c r="A14" s="26"/>
      <c r="B14" s="21"/>
      <c r="C14" s="21"/>
      <c r="D14" s="21"/>
      <c r="E14" s="22"/>
      <c r="F14" s="25"/>
    </row>
    <row r="15" customFormat="false" ht="16.5" hidden="false" customHeight="false" outlineLevel="0" collapsed="false">
      <c r="A15" s="23" t="s">
        <v>22</v>
      </c>
      <c r="B15" s="24" t="s">
        <v>23</v>
      </c>
      <c r="C15" s="29"/>
      <c r="D15" s="30"/>
      <c r="E15" s="31"/>
      <c r="F15" s="32"/>
    </row>
    <row r="16" customFormat="false" ht="76.5" hidden="false" customHeight="false" outlineLevel="0" collapsed="false">
      <c r="A16" s="33"/>
      <c r="B16" s="21" t="s">
        <v>24</v>
      </c>
      <c r="C16" s="29"/>
      <c r="D16" s="30"/>
      <c r="E16" s="31"/>
      <c r="F16" s="34"/>
    </row>
    <row r="17" customFormat="false" ht="51" hidden="false" customHeight="false" outlineLevel="0" collapsed="false">
      <c r="A17" s="33" t="s">
        <v>25</v>
      </c>
      <c r="B17" s="21" t="s">
        <v>26</v>
      </c>
      <c r="C17" s="29" t="s">
        <v>12</v>
      </c>
      <c r="D17" s="30" t="n">
        <v>36</v>
      </c>
      <c r="E17" s="31"/>
      <c r="F17" s="34" t="n">
        <f aca="false">D17*E17</f>
        <v>0</v>
      </c>
    </row>
    <row r="18" customFormat="false" ht="60.75" hidden="false" customHeight="true" outlineLevel="0" collapsed="false">
      <c r="A18" s="33" t="s">
        <v>27</v>
      </c>
      <c r="B18" s="21" t="s">
        <v>28</v>
      </c>
      <c r="C18" s="29" t="s">
        <v>12</v>
      </c>
      <c r="D18" s="30" t="n">
        <v>150</v>
      </c>
      <c r="E18" s="31"/>
      <c r="F18" s="34" t="n">
        <f aca="false">D18*E18</f>
        <v>0</v>
      </c>
    </row>
    <row r="19" customFormat="false" ht="62.25" hidden="false" customHeight="true" outlineLevel="0" collapsed="false">
      <c r="A19" s="33" t="s">
        <v>29</v>
      </c>
      <c r="B19" s="21" t="s">
        <v>30</v>
      </c>
      <c r="C19" s="29" t="s">
        <v>12</v>
      </c>
      <c r="D19" s="30" t="n">
        <v>38</v>
      </c>
      <c r="E19" s="31"/>
      <c r="F19" s="34" t="n">
        <f aca="false">D19*E19</f>
        <v>0</v>
      </c>
    </row>
    <row r="20" customFormat="false" ht="61.5" hidden="false" customHeight="true" outlineLevel="0" collapsed="false">
      <c r="A20" s="33" t="s">
        <v>31</v>
      </c>
      <c r="B20" s="21" t="s">
        <v>32</v>
      </c>
      <c r="C20" s="29" t="s">
        <v>12</v>
      </c>
      <c r="D20" s="30" t="n">
        <v>480</v>
      </c>
      <c r="E20" s="31"/>
      <c r="F20" s="34" t="n">
        <f aca="false">D20*E20</f>
        <v>0</v>
      </c>
    </row>
    <row r="21" customFormat="false" ht="51" hidden="false" customHeight="false" outlineLevel="0" collapsed="false">
      <c r="A21" s="33" t="s">
        <v>33</v>
      </c>
      <c r="B21" s="21" t="s">
        <v>34</v>
      </c>
      <c r="C21" s="29" t="s">
        <v>12</v>
      </c>
      <c r="D21" s="30" t="n">
        <v>120</v>
      </c>
      <c r="E21" s="31"/>
      <c r="F21" s="34" t="n">
        <f aca="false">D21*E21</f>
        <v>0</v>
      </c>
    </row>
    <row r="22" customFormat="false" ht="38.25" hidden="false" customHeight="false" outlineLevel="0" collapsed="false">
      <c r="A22" s="33" t="s">
        <v>35</v>
      </c>
      <c r="B22" s="21" t="s">
        <v>36</v>
      </c>
      <c r="C22" s="29" t="s">
        <v>12</v>
      </c>
      <c r="D22" s="30" t="n">
        <v>46</v>
      </c>
      <c r="E22" s="31"/>
      <c r="F22" s="34" t="n">
        <f aca="false">D22*E22</f>
        <v>0</v>
      </c>
    </row>
    <row r="23" customFormat="false" ht="38.25" hidden="false" customHeight="false" outlineLevel="0" collapsed="false">
      <c r="A23" s="33" t="s">
        <v>37</v>
      </c>
      <c r="B23" s="21" t="s">
        <v>38</v>
      </c>
      <c r="C23" s="29" t="s">
        <v>12</v>
      </c>
      <c r="D23" s="30" t="n">
        <v>46</v>
      </c>
      <c r="E23" s="31"/>
      <c r="F23" s="34" t="n">
        <f aca="false">D23*E23</f>
        <v>0</v>
      </c>
    </row>
    <row r="24" customFormat="false" ht="38.25" hidden="false" customHeight="false" outlineLevel="0" collapsed="false">
      <c r="A24" s="33" t="s">
        <v>39</v>
      </c>
      <c r="B24" s="21" t="s">
        <v>40</v>
      </c>
      <c r="C24" s="29" t="s">
        <v>12</v>
      </c>
      <c r="D24" s="30" t="n">
        <v>17</v>
      </c>
      <c r="E24" s="31"/>
      <c r="F24" s="34" t="n">
        <f aca="false">D24*E24</f>
        <v>0</v>
      </c>
    </row>
    <row r="25" customFormat="false" ht="38.25" hidden="false" customHeight="false" outlineLevel="0" collapsed="false">
      <c r="A25" s="33" t="s">
        <v>41</v>
      </c>
      <c r="B25" s="21" t="s">
        <v>42</v>
      </c>
      <c r="C25" s="29" t="s">
        <v>12</v>
      </c>
      <c r="D25" s="30" t="n">
        <v>6</v>
      </c>
      <c r="E25" s="31"/>
      <c r="F25" s="34" t="n">
        <f aca="false">D25*E25</f>
        <v>0</v>
      </c>
    </row>
    <row r="26" customFormat="false" ht="38.25" hidden="false" customHeight="false" outlineLevel="0" collapsed="false">
      <c r="A26" s="33" t="s">
        <v>43</v>
      </c>
      <c r="B26" s="21" t="s">
        <v>44</v>
      </c>
      <c r="C26" s="29" t="s">
        <v>12</v>
      </c>
      <c r="D26" s="30" t="n">
        <v>50</v>
      </c>
      <c r="E26" s="31"/>
      <c r="F26" s="34" t="n">
        <f aca="false">D26*E26</f>
        <v>0</v>
      </c>
    </row>
    <row r="27" customFormat="false" ht="38.25" hidden="false" customHeight="false" outlineLevel="0" collapsed="false">
      <c r="A27" s="33" t="s">
        <v>45</v>
      </c>
      <c r="B27" s="21" t="s">
        <v>46</v>
      </c>
      <c r="C27" s="29" t="s">
        <v>12</v>
      </c>
      <c r="D27" s="30" t="n">
        <v>50</v>
      </c>
      <c r="E27" s="31"/>
      <c r="F27" s="34" t="n">
        <f aca="false">D27*E27</f>
        <v>0</v>
      </c>
    </row>
    <row r="28" customFormat="false" ht="38.25" hidden="false" customHeight="false" outlineLevel="0" collapsed="false">
      <c r="A28" s="33" t="s">
        <v>47</v>
      </c>
      <c r="B28" s="21" t="s">
        <v>48</v>
      </c>
      <c r="C28" s="29" t="s">
        <v>12</v>
      </c>
      <c r="D28" s="30" t="n">
        <v>30</v>
      </c>
      <c r="E28" s="31"/>
      <c r="F28" s="34" t="n">
        <f aca="false">D28*E28</f>
        <v>0</v>
      </c>
      <c r="G28" s="35"/>
      <c r="H28" s="35"/>
    </row>
    <row r="29" customFormat="false" ht="51" hidden="false" customHeight="false" outlineLevel="0" collapsed="false">
      <c r="A29" s="33" t="s">
        <v>49</v>
      </c>
      <c r="B29" s="21" t="s">
        <v>50</v>
      </c>
      <c r="C29" s="29" t="s">
        <v>12</v>
      </c>
      <c r="D29" s="30" t="n">
        <v>300</v>
      </c>
      <c r="E29" s="31"/>
      <c r="F29" s="34" t="n">
        <f aca="false">D29*E29</f>
        <v>0</v>
      </c>
    </row>
    <row r="30" customFormat="false" ht="51" hidden="false" customHeight="false" outlineLevel="0" collapsed="false">
      <c r="A30" s="33" t="s">
        <v>51</v>
      </c>
      <c r="B30" s="21" t="s">
        <v>52</v>
      </c>
      <c r="C30" s="29" t="s">
        <v>12</v>
      </c>
      <c r="D30" s="30" t="n">
        <v>130</v>
      </c>
      <c r="E30" s="31"/>
      <c r="F30" s="34" t="n">
        <f aca="false">D30*E30</f>
        <v>0</v>
      </c>
    </row>
    <row r="31" customFormat="false" ht="38.25" hidden="false" customHeight="false" outlineLevel="0" collapsed="false">
      <c r="A31" s="33" t="s">
        <v>53</v>
      </c>
      <c r="B31" s="21" t="s">
        <v>54</v>
      </c>
      <c r="C31" s="29" t="s">
        <v>12</v>
      </c>
      <c r="D31" s="30" t="n">
        <v>80</v>
      </c>
      <c r="E31" s="31"/>
      <c r="F31" s="34" t="n">
        <f aca="false">D31*E31</f>
        <v>0</v>
      </c>
    </row>
    <row r="32" customFormat="false" ht="38.25" hidden="false" customHeight="false" outlineLevel="0" collapsed="false">
      <c r="A32" s="33" t="s">
        <v>55</v>
      </c>
      <c r="B32" s="21" t="s">
        <v>56</v>
      </c>
      <c r="C32" s="29" t="s">
        <v>12</v>
      </c>
      <c r="D32" s="30" t="n">
        <v>120</v>
      </c>
      <c r="E32" s="31"/>
      <c r="F32" s="34" t="n">
        <f aca="false">D32*E32</f>
        <v>0</v>
      </c>
    </row>
    <row r="33" customFormat="false" ht="38.25" hidden="false" customHeight="false" outlineLevel="0" collapsed="false">
      <c r="A33" s="33" t="s">
        <v>57</v>
      </c>
      <c r="B33" s="21" t="s">
        <v>58</v>
      </c>
      <c r="C33" s="29" t="s">
        <v>12</v>
      </c>
      <c r="D33" s="30" t="n">
        <v>20</v>
      </c>
      <c r="E33" s="31"/>
      <c r="F33" s="34" t="n">
        <f aca="false">D33*E33</f>
        <v>0</v>
      </c>
    </row>
    <row r="34" customFormat="false" ht="38.25" hidden="false" customHeight="false" outlineLevel="0" collapsed="false">
      <c r="A34" s="33" t="s">
        <v>59</v>
      </c>
      <c r="B34" s="21" t="s">
        <v>60</v>
      </c>
      <c r="C34" s="29" t="s">
        <v>12</v>
      </c>
      <c r="D34" s="30" t="n">
        <v>750</v>
      </c>
      <c r="E34" s="31"/>
      <c r="F34" s="34" t="n">
        <f aca="false">D34*E34</f>
        <v>0</v>
      </c>
    </row>
    <row r="35" customFormat="false" ht="16.5" hidden="false" customHeight="false" outlineLevel="0" collapsed="false">
      <c r="A35" s="36"/>
      <c r="B35" s="24" t="s">
        <v>61</v>
      </c>
      <c r="C35" s="17"/>
      <c r="D35" s="30"/>
      <c r="E35" s="37"/>
      <c r="F35" s="38" t="n">
        <f aca="false">SUM(F17:F34)</f>
        <v>0</v>
      </c>
    </row>
    <row r="36" customFormat="false" ht="16.5" hidden="false" customHeight="false" outlineLevel="0" collapsed="false">
      <c r="A36" s="33"/>
      <c r="B36" s="21"/>
      <c r="C36" s="17"/>
      <c r="D36" s="30"/>
      <c r="E36" s="37"/>
      <c r="F36" s="32"/>
    </row>
    <row r="37" customFormat="false" ht="16.5" hidden="false" customHeight="false" outlineLevel="0" collapsed="false">
      <c r="A37" s="39" t="s">
        <v>62</v>
      </c>
      <c r="B37" s="24" t="s">
        <v>63</v>
      </c>
      <c r="C37" s="16"/>
      <c r="D37" s="40"/>
      <c r="E37" s="31"/>
      <c r="F37" s="32"/>
    </row>
    <row r="38" customFormat="false" ht="51" hidden="false" customHeight="false" outlineLevel="0" collapsed="false">
      <c r="A38" s="33" t="s">
        <v>64</v>
      </c>
      <c r="B38" s="21" t="s">
        <v>65</v>
      </c>
      <c r="C38" s="29" t="s">
        <v>12</v>
      </c>
      <c r="D38" s="29" t="n">
        <v>6</v>
      </c>
      <c r="E38" s="31"/>
      <c r="F38" s="34" t="n">
        <f aca="false">D38*E38</f>
        <v>0</v>
      </c>
    </row>
    <row r="39" customFormat="false" ht="51" hidden="false" customHeight="false" outlineLevel="0" collapsed="false">
      <c r="A39" s="33" t="s">
        <v>66</v>
      </c>
      <c r="B39" s="21" t="s">
        <v>67</v>
      </c>
      <c r="C39" s="29" t="s">
        <v>12</v>
      </c>
      <c r="D39" s="29" t="n">
        <v>45</v>
      </c>
      <c r="E39" s="31"/>
      <c r="F39" s="34" t="n">
        <f aca="false">D39*E39</f>
        <v>0</v>
      </c>
    </row>
    <row r="40" customFormat="false" ht="25.5" hidden="false" customHeight="false" outlineLevel="0" collapsed="false">
      <c r="A40" s="33" t="s">
        <v>68</v>
      </c>
      <c r="B40" s="41" t="s">
        <v>69</v>
      </c>
      <c r="C40" s="42"/>
      <c r="D40" s="43"/>
      <c r="E40" s="44"/>
      <c r="F40" s="45"/>
    </row>
    <row r="41" customFormat="false" ht="16.5" hidden="false" customHeight="false" outlineLevel="0" collapsed="false">
      <c r="A41" s="33"/>
      <c r="B41" s="41" t="s">
        <v>70</v>
      </c>
      <c r="C41" s="42"/>
      <c r="D41" s="43"/>
      <c r="E41" s="44"/>
      <c r="F41" s="45"/>
    </row>
    <row r="42" customFormat="false" ht="16.5" hidden="false" customHeight="false" outlineLevel="0" collapsed="false">
      <c r="A42" s="33"/>
      <c r="B42" s="41" t="s">
        <v>71</v>
      </c>
      <c r="C42" s="42" t="s">
        <v>72</v>
      </c>
      <c r="D42" s="43" t="n">
        <v>15</v>
      </c>
      <c r="E42" s="45"/>
      <c r="F42" s="45" t="n">
        <f aca="false">D42*E42</f>
        <v>0</v>
      </c>
    </row>
    <row r="43" customFormat="false" ht="16.5" hidden="false" customHeight="false" outlineLevel="0" collapsed="false">
      <c r="A43" s="33"/>
      <c r="B43" s="41" t="s">
        <v>73</v>
      </c>
      <c r="C43" s="42" t="s">
        <v>72</v>
      </c>
      <c r="D43" s="43" t="n">
        <v>9</v>
      </c>
      <c r="E43" s="45"/>
      <c r="F43" s="45" t="n">
        <f aca="false">D43*E43</f>
        <v>0</v>
      </c>
    </row>
    <row r="44" customFormat="false" ht="25.5" hidden="false" customHeight="false" outlineLevel="0" collapsed="false">
      <c r="A44" s="33" t="s">
        <v>74</v>
      </c>
      <c r="B44" s="46" t="s">
        <v>75</v>
      </c>
      <c r="C44" s="29" t="s">
        <v>76</v>
      </c>
      <c r="D44" s="29" t="n">
        <v>200</v>
      </c>
      <c r="E44" s="31"/>
      <c r="F44" s="34" t="n">
        <f aca="false">D44*E44</f>
        <v>0</v>
      </c>
    </row>
    <row r="45" customFormat="false" ht="25.5" hidden="false" customHeight="false" outlineLevel="0" collapsed="false">
      <c r="A45" s="33" t="s">
        <v>77</v>
      </c>
      <c r="B45" s="46" t="s">
        <v>78</v>
      </c>
      <c r="C45" s="29" t="s">
        <v>76</v>
      </c>
      <c r="D45" s="29" t="n">
        <v>150</v>
      </c>
      <c r="E45" s="31"/>
      <c r="F45" s="34" t="n">
        <f aca="false">D45*E45</f>
        <v>0</v>
      </c>
    </row>
    <row r="46" customFormat="false" ht="21.75" hidden="false" customHeight="true" outlineLevel="0" collapsed="false">
      <c r="A46" s="33" t="s">
        <v>79</v>
      </c>
      <c r="B46" s="41" t="s">
        <v>80</v>
      </c>
      <c r="C46" s="42"/>
      <c r="D46" s="43"/>
      <c r="E46" s="44"/>
      <c r="F46" s="45"/>
    </row>
    <row r="47" customFormat="false" ht="25.5" hidden="false" customHeight="false" outlineLevel="0" collapsed="false">
      <c r="A47" s="33"/>
      <c r="B47" s="41" t="s">
        <v>81</v>
      </c>
      <c r="C47" s="42" t="s">
        <v>72</v>
      </c>
      <c r="D47" s="43" t="n">
        <v>25</v>
      </c>
      <c r="E47" s="45"/>
      <c r="F47" s="45" t="n">
        <f aca="false">D47*E47</f>
        <v>0</v>
      </c>
    </row>
    <row r="48" customFormat="false" ht="16.5" hidden="false" customHeight="false" outlineLevel="0" collapsed="false">
      <c r="A48" s="33"/>
      <c r="B48" s="47" t="s">
        <v>82</v>
      </c>
      <c r="C48" s="29"/>
      <c r="D48" s="29"/>
      <c r="E48" s="31"/>
      <c r="F48" s="48" t="n">
        <f aca="false">SUM(F38:F47)</f>
        <v>0</v>
      </c>
    </row>
    <row r="49" customFormat="false" ht="16.5" hidden="false" customHeight="false" outlineLevel="0" collapsed="false">
      <c r="A49" s="33"/>
      <c r="B49" s="21"/>
      <c r="C49" s="17"/>
      <c r="D49" s="49"/>
      <c r="E49" s="31"/>
      <c r="F49" s="32"/>
    </row>
    <row r="50" customFormat="false" ht="16.5" hidden="false" customHeight="false" outlineLevel="0" collapsed="false">
      <c r="A50" s="39" t="s">
        <v>83</v>
      </c>
      <c r="B50" s="47" t="s">
        <v>84</v>
      </c>
      <c r="C50" s="50"/>
      <c r="D50" s="50"/>
      <c r="E50" s="31"/>
      <c r="F50" s="32"/>
    </row>
    <row r="51" customFormat="false" ht="51" hidden="false" customHeight="false" outlineLevel="0" collapsed="false">
      <c r="A51" s="36" t="s">
        <v>85</v>
      </c>
      <c r="B51" s="51" t="s">
        <v>86</v>
      </c>
      <c r="C51" s="50"/>
      <c r="D51" s="50"/>
      <c r="E51" s="31"/>
      <c r="F51" s="32"/>
    </row>
    <row r="52" customFormat="false" ht="16.5" hidden="false" customHeight="false" outlineLevel="0" collapsed="false">
      <c r="A52" s="39"/>
      <c r="B52" s="51" t="s">
        <v>87</v>
      </c>
      <c r="C52" s="50"/>
      <c r="D52" s="50"/>
      <c r="E52" s="31"/>
      <c r="F52" s="32"/>
    </row>
    <row r="53" customFormat="false" ht="16.5" hidden="false" customHeight="false" outlineLevel="0" collapsed="false">
      <c r="A53" s="39"/>
      <c r="B53" s="51" t="s">
        <v>88</v>
      </c>
      <c r="C53" s="50"/>
      <c r="D53" s="50"/>
      <c r="E53" s="31"/>
      <c r="F53" s="32"/>
    </row>
    <row r="54" customFormat="false" ht="16.5" hidden="false" customHeight="false" outlineLevel="0" collapsed="false">
      <c r="A54" s="39"/>
      <c r="B54" s="51" t="s">
        <v>89</v>
      </c>
      <c r="C54" s="50"/>
      <c r="D54" s="50"/>
      <c r="E54" s="31"/>
      <c r="F54" s="32"/>
    </row>
    <row r="55" customFormat="false" ht="178.5" hidden="false" customHeight="false" outlineLevel="0" collapsed="false">
      <c r="A55" s="39"/>
      <c r="B55" s="52" t="s">
        <v>90</v>
      </c>
      <c r="C55" s="50"/>
      <c r="D55" s="50"/>
      <c r="E55" s="31"/>
      <c r="F55" s="32"/>
    </row>
    <row r="56" customFormat="false" ht="16.5" hidden="false" customHeight="false" outlineLevel="0" collapsed="false">
      <c r="A56" s="39"/>
      <c r="B56" s="52" t="s">
        <v>91</v>
      </c>
      <c r="C56" s="50"/>
      <c r="D56" s="50"/>
      <c r="E56" s="31"/>
      <c r="F56" s="32"/>
    </row>
    <row r="57" customFormat="false" ht="16.5" hidden="false" customHeight="false" outlineLevel="0" collapsed="false">
      <c r="A57" s="39"/>
      <c r="B57" s="52" t="s">
        <v>92</v>
      </c>
      <c r="C57" s="50"/>
      <c r="D57" s="50"/>
      <c r="E57" s="31"/>
      <c r="F57" s="32"/>
    </row>
    <row r="58" customFormat="false" ht="16.5" hidden="false" customHeight="false" outlineLevel="0" collapsed="false">
      <c r="A58" s="39"/>
      <c r="B58" s="51" t="s">
        <v>93</v>
      </c>
      <c r="C58" s="50"/>
      <c r="D58" s="50"/>
      <c r="E58" s="31"/>
      <c r="F58" s="32"/>
    </row>
    <row r="59" customFormat="false" ht="16.5" hidden="false" customHeight="false" outlineLevel="0" collapsed="false">
      <c r="A59" s="39"/>
      <c r="B59" s="51" t="s">
        <v>94</v>
      </c>
      <c r="C59" s="50"/>
      <c r="D59" s="50"/>
      <c r="E59" s="31"/>
      <c r="F59" s="32"/>
    </row>
    <row r="60" customFormat="false" ht="25.5" hidden="false" customHeight="false" outlineLevel="0" collapsed="false">
      <c r="A60" s="39"/>
      <c r="B60" s="51" t="s">
        <v>95</v>
      </c>
      <c r="C60" s="50" t="s">
        <v>16</v>
      </c>
      <c r="D60" s="50" t="n">
        <v>2</v>
      </c>
      <c r="E60" s="31"/>
      <c r="F60" s="32" t="n">
        <f aca="false">D60*E60</f>
        <v>0</v>
      </c>
    </row>
    <row r="61" customFormat="false" ht="16.5" hidden="false" customHeight="false" outlineLevel="0" collapsed="false">
      <c r="A61" s="39"/>
      <c r="B61" s="47"/>
      <c r="C61" s="50"/>
      <c r="D61" s="50"/>
      <c r="E61" s="31"/>
      <c r="F61" s="32"/>
    </row>
    <row r="62" customFormat="false" ht="142.5" hidden="false" customHeight="true" outlineLevel="0" collapsed="false">
      <c r="A62" s="33"/>
      <c r="B62" s="21" t="s">
        <v>96</v>
      </c>
      <c r="C62" s="21"/>
      <c r="D62" s="21"/>
      <c r="E62" s="21"/>
      <c r="F62" s="32"/>
    </row>
    <row r="63" customFormat="false" ht="40.5" hidden="false" customHeight="true" outlineLevel="0" collapsed="false">
      <c r="A63" s="33" t="s">
        <v>97</v>
      </c>
      <c r="B63" s="53" t="s">
        <v>98</v>
      </c>
      <c r="C63" s="50"/>
      <c r="D63" s="50"/>
      <c r="E63" s="31"/>
      <c r="F63" s="32"/>
    </row>
    <row r="64" customFormat="false" ht="16.5" hidden="false" customHeight="false" outlineLevel="0" collapsed="false">
      <c r="A64" s="33"/>
      <c r="B64" s="54" t="s">
        <v>99</v>
      </c>
      <c r="C64" s="50"/>
      <c r="D64" s="50"/>
      <c r="E64" s="31"/>
      <c r="F64" s="32"/>
    </row>
    <row r="65" customFormat="false" ht="16.5" hidden="false" customHeight="false" outlineLevel="0" collapsed="false">
      <c r="A65" s="33"/>
      <c r="B65" s="55" t="s">
        <v>100</v>
      </c>
      <c r="C65" s="50"/>
      <c r="D65" s="50"/>
      <c r="E65" s="31"/>
      <c r="F65" s="32"/>
    </row>
    <row r="66" customFormat="false" ht="27" hidden="false" customHeight="false" outlineLevel="0" collapsed="false">
      <c r="A66" s="33"/>
      <c r="B66" s="53" t="s">
        <v>101</v>
      </c>
      <c r="C66" s="50"/>
      <c r="D66" s="50"/>
      <c r="E66" s="31"/>
      <c r="F66" s="32"/>
    </row>
    <row r="67" customFormat="false" ht="16.5" hidden="false" customHeight="false" outlineLevel="0" collapsed="false">
      <c r="A67" s="33"/>
      <c r="B67" s="55" t="s">
        <v>102</v>
      </c>
      <c r="C67" s="50"/>
      <c r="D67" s="50"/>
      <c r="E67" s="31"/>
      <c r="F67" s="32"/>
    </row>
    <row r="68" customFormat="false" ht="16.5" hidden="false" customHeight="false" outlineLevel="0" collapsed="false">
      <c r="A68" s="33"/>
      <c r="B68" s="55" t="s">
        <v>103</v>
      </c>
      <c r="C68" s="50"/>
      <c r="D68" s="50"/>
      <c r="E68" s="31"/>
      <c r="F68" s="32"/>
    </row>
    <row r="69" customFormat="false" ht="16.5" hidden="false" customHeight="false" outlineLevel="0" collapsed="false">
      <c r="A69" s="33"/>
      <c r="B69" s="55" t="s">
        <v>104</v>
      </c>
      <c r="C69" s="50"/>
      <c r="D69" s="50"/>
      <c r="E69" s="31"/>
      <c r="F69" s="32"/>
    </row>
    <row r="70" customFormat="false" ht="16.5" hidden="false" customHeight="false" outlineLevel="0" collapsed="false">
      <c r="A70" s="33"/>
      <c r="B70" s="55" t="s">
        <v>105</v>
      </c>
      <c r="C70" s="50"/>
      <c r="D70" s="50"/>
      <c r="E70" s="31"/>
      <c r="F70" s="32"/>
    </row>
    <row r="71" customFormat="false" ht="27" hidden="false" customHeight="false" outlineLevel="0" collapsed="false">
      <c r="A71" s="33"/>
      <c r="B71" s="54" t="s">
        <v>106</v>
      </c>
      <c r="C71" s="50"/>
      <c r="D71" s="50"/>
      <c r="E71" s="31"/>
      <c r="F71" s="32"/>
    </row>
    <row r="72" customFormat="false" ht="16.5" hidden="false" customHeight="false" outlineLevel="0" collapsed="false">
      <c r="A72" s="33"/>
      <c r="B72" s="56" t="s">
        <v>107</v>
      </c>
      <c r="C72" s="50"/>
      <c r="D72" s="50"/>
      <c r="E72" s="31"/>
      <c r="F72" s="32"/>
    </row>
    <row r="73" customFormat="false" ht="16.5" hidden="false" customHeight="false" outlineLevel="0" collapsed="false">
      <c r="A73" s="57"/>
      <c r="B73" s="54" t="s">
        <v>108</v>
      </c>
      <c r="C73" s="17" t="s">
        <v>16</v>
      </c>
      <c r="D73" s="49" t="n">
        <v>1</v>
      </c>
      <c r="E73" s="31"/>
      <c r="F73" s="32"/>
    </row>
    <row r="74" customFormat="false" ht="140.25" hidden="false" customHeight="false" outlineLevel="0" collapsed="false">
      <c r="A74" s="57"/>
      <c r="B74" s="58" t="s">
        <v>109</v>
      </c>
      <c r="C74" s="17" t="s">
        <v>16</v>
      </c>
      <c r="D74" s="49" t="n">
        <v>1</v>
      </c>
      <c r="E74" s="31"/>
      <c r="F74" s="32"/>
    </row>
    <row r="75" customFormat="false" ht="140.25" hidden="false" customHeight="false" outlineLevel="0" collapsed="false">
      <c r="A75" s="57"/>
      <c r="B75" s="59" t="s">
        <v>110</v>
      </c>
      <c r="C75" s="60" t="s">
        <v>16</v>
      </c>
      <c r="D75" s="61" t="n">
        <v>1</v>
      </c>
      <c r="E75" s="31"/>
      <c r="F75" s="32"/>
    </row>
    <row r="76" customFormat="false" ht="16.5" hidden="false" customHeight="false" outlineLevel="0" collapsed="false">
      <c r="A76" s="57"/>
      <c r="B76" s="62" t="s">
        <v>111</v>
      </c>
      <c r="C76" s="17" t="s">
        <v>16</v>
      </c>
      <c r="D76" s="49" t="n">
        <v>3</v>
      </c>
      <c r="E76" s="31"/>
      <c r="F76" s="32"/>
    </row>
    <row r="77" customFormat="false" ht="16.5" hidden="false" customHeight="false" outlineLevel="0" collapsed="false">
      <c r="A77" s="57"/>
      <c r="B77" s="62" t="s">
        <v>112</v>
      </c>
      <c r="C77" s="17" t="s">
        <v>16</v>
      </c>
      <c r="D77" s="49" t="n">
        <v>2</v>
      </c>
      <c r="E77" s="31"/>
      <c r="F77" s="32"/>
    </row>
    <row r="78" customFormat="false" ht="16.5" hidden="false" customHeight="false" outlineLevel="0" collapsed="false">
      <c r="A78" s="57"/>
      <c r="B78" s="62" t="s">
        <v>113</v>
      </c>
      <c r="C78" s="17" t="s">
        <v>16</v>
      </c>
      <c r="D78" s="49" t="n">
        <v>4</v>
      </c>
      <c r="E78" s="31"/>
      <c r="F78" s="32"/>
    </row>
    <row r="79" customFormat="false" ht="16.5" hidden="false" customHeight="false" outlineLevel="0" collapsed="false">
      <c r="A79" s="57"/>
      <c r="B79" s="63" t="s">
        <v>114</v>
      </c>
      <c r="C79" s="17" t="s">
        <v>16</v>
      </c>
      <c r="D79" s="49" t="n">
        <v>1</v>
      </c>
      <c r="E79" s="31"/>
      <c r="F79" s="32"/>
    </row>
    <row r="80" customFormat="false" ht="16.5" hidden="false" customHeight="false" outlineLevel="0" collapsed="false">
      <c r="A80" s="57"/>
      <c r="B80" s="63" t="s">
        <v>115</v>
      </c>
      <c r="C80" s="17" t="s">
        <v>16</v>
      </c>
      <c r="D80" s="49" t="n">
        <v>2</v>
      </c>
      <c r="E80" s="31"/>
      <c r="F80" s="32"/>
    </row>
    <row r="81" customFormat="false" ht="27" hidden="false" customHeight="false" outlineLevel="0" collapsed="false">
      <c r="A81" s="57"/>
      <c r="B81" s="63" t="s">
        <v>116</v>
      </c>
      <c r="C81" s="17" t="s">
        <v>16</v>
      </c>
      <c r="D81" s="50" t="n">
        <v>1</v>
      </c>
      <c r="E81" s="31"/>
      <c r="F81" s="32"/>
    </row>
    <row r="82" customFormat="false" ht="16.5" hidden="false" customHeight="false" outlineLevel="0" collapsed="false">
      <c r="A82" s="57"/>
      <c r="B82" s="64" t="s">
        <v>117</v>
      </c>
      <c r="C82" s="17"/>
      <c r="D82" s="50"/>
      <c r="E82" s="31"/>
      <c r="F82" s="32"/>
    </row>
    <row r="83" customFormat="false" ht="140.25" hidden="false" customHeight="false" outlineLevel="0" collapsed="false">
      <c r="A83" s="57"/>
      <c r="B83" s="59" t="s">
        <v>118</v>
      </c>
      <c r="C83" s="60" t="s">
        <v>16</v>
      </c>
      <c r="D83" s="61" t="n">
        <v>1</v>
      </c>
      <c r="E83" s="31"/>
      <c r="F83" s="32"/>
    </row>
    <row r="84" customFormat="false" ht="16.5" hidden="false" customHeight="false" outlineLevel="0" collapsed="false">
      <c r="A84" s="57"/>
      <c r="B84" s="63" t="s">
        <v>119</v>
      </c>
      <c r="C84" s="17" t="s">
        <v>120</v>
      </c>
      <c r="D84" s="49" t="n">
        <v>1</v>
      </c>
      <c r="E84" s="31"/>
      <c r="F84" s="32" t="n">
        <f aca="false">D84*E84</f>
        <v>0</v>
      </c>
    </row>
    <row r="85" customFormat="false" ht="16.5" hidden="false" customHeight="false" outlineLevel="0" collapsed="false">
      <c r="A85" s="57"/>
      <c r="B85" s="63"/>
      <c r="C85" s="17"/>
      <c r="D85" s="49"/>
      <c r="E85" s="31"/>
      <c r="F85" s="32"/>
    </row>
    <row r="86" customFormat="false" ht="42" hidden="false" customHeight="true" outlineLevel="0" collapsed="false">
      <c r="A86" s="33" t="s">
        <v>121</v>
      </c>
      <c r="B86" s="53" t="s">
        <v>122</v>
      </c>
      <c r="C86" s="50"/>
      <c r="D86" s="50"/>
      <c r="E86" s="31"/>
      <c r="F86" s="32"/>
    </row>
    <row r="87" customFormat="false" ht="16.5" hidden="false" customHeight="false" outlineLevel="0" collapsed="false">
      <c r="A87" s="33"/>
      <c r="B87" s="54" t="s">
        <v>99</v>
      </c>
      <c r="C87" s="50"/>
      <c r="D87" s="50"/>
      <c r="E87" s="31"/>
      <c r="F87" s="32"/>
    </row>
    <row r="88" customFormat="false" ht="16.5" hidden="false" customHeight="false" outlineLevel="0" collapsed="false">
      <c r="A88" s="33"/>
      <c r="B88" s="55" t="s">
        <v>100</v>
      </c>
      <c r="C88" s="50"/>
      <c r="D88" s="50"/>
      <c r="E88" s="31"/>
      <c r="F88" s="32"/>
    </row>
    <row r="89" customFormat="false" ht="27" hidden="false" customHeight="false" outlineLevel="0" collapsed="false">
      <c r="A89" s="33"/>
      <c r="B89" s="53" t="s">
        <v>101</v>
      </c>
      <c r="C89" s="50"/>
      <c r="D89" s="50"/>
      <c r="E89" s="31"/>
      <c r="F89" s="32"/>
    </row>
    <row r="90" customFormat="false" ht="16.5" hidden="false" customHeight="false" outlineLevel="0" collapsed="false">
      <c r="A90" s="33"/>
      <c r="B90" s="55" t="s">
        <v>102</v>
      </c>
      <c r="C90" s="50"/>
      <c r="D90" s="50"/>
      <c r="E90" s="31"/>
      <c r="F90" s="32"/>
    </row>
    <row r="91" customFormat="false" ht="16.5" hidden="false" customHeight="false" outlineLevel="0" collapsed="false">
      <c r="A91" s="33"/>
      <c r="B91" s="55" t="s">
        <v>103</v>
      </c>
      <c r="C91" s="50"/>
      <c r="D91" s="50"/>
      <c r="E91" s="31"/>
      <c r="F91" s="32"/>
    </row>
    <row r="92" customFormat="false" ht="16.5" hidden="false" customHeight="false" outlineLevel="0" collapsed="false">
      <c r="A92" s="33"/>
      <c r="B92" s="55" t="s">
        <v>104</v>
      </c>
      <c r="C92" s="50"/>
      <c r="D92" s="50"/>
      <c r="E92" s="31"/>
      <c r="F92" s="32"/>
    </row>
    <row r="93" customFormat="false" ht="16.5" hidden="false" customHeight="false" outlineLevel="0" collapsed="false">
      <c r="A93" s="33"/>
      <c r="B93" s="55" t="s">
        <v>105</v>
      </c>
      <c r="C93" s="50"/>
      <c r="D93" s="50"/>
      <c r="E93" s="31"/>
      <c r="F93" s="32"/>
    </row>
    <row r="94" customFormat="false" ht="27" hidden="false" customHeight="false" outlineLevel="0" collapsed="false">
      <c r="A94" s="33"/>
      <c r="B94" s="54" t="s">
        <v>106</v>
      </c>
      <c r="C94" s="50"/>
      <c r="D94" s="50"/>
      <c r="E94" s="31"/>
      <c r="F94" s="32"/>
    </row>
    <row r="95" customFormat="false" ht="16.5" hidden="false" customHeight="false" outlineLevel="0" collapsed="false">
      <c r="A95" s="33"/>
      <c r="B95" s="56" t="s">
        <v>107</v>
      </c>
      <c r="C95" s="50"/>
      <c r="D95" s="50"/>
      <c r="E95" s="31"/>
      <c r="F95" s="32"/>
    </row>
    <row r="96" customFormat="false" ht="16.5" hidden="false" customHeight="false" outlineLevel="0" collapsed="false">
      <c r="A96" s="57"/>
      <c r="B96" s="54" t="s">
        <v>108</v>
      </c>
      <c r="C96" s="17" t="s">
        <v>16</v>
      </c>
      <c r="D96" s="49" t="n">
        <v>1</v>
      </c>
      <c r="E96" s="31"/>
      <c r="F96" s="32"/>
    </row>
    <row r="97" customFormat="false" ht="140.25" hidden="false" customHeight="false" outlineLevel="0" collapsed="false">
      <c r="A97" s="57"/>
      <c r="B97" s="58" t="s">
        <v>109</v>
      </c>
      <c r="C97" s="17" t="s">
        <v>16</v>
      </c>
      <c r="D97" s="49" t="n">
        <v>1</v>
      </c>
      <c r="E97" s="31"/>
      <c r="F97" s="32"/>
    </row>
    <row r="98" customFormat="false" ht="140.25" hidden="false" customHeight="false" outlineLevel="0" collapsed="false">
      <c r="A98" s="57"/>
      <c r="B98" s="59" t="s">
        <v>110</v>
      </c>
      <c r="C98" s="60" t="s">
        <v>16</v>
      </c>
      <c r="D98" s="61" t="n">
        <v>1</v>
      </c>
      <c r="E98" s="31"/>
      <c r="F98" s="32"/>
    </row>
    <row r="99" customFormat="false" ht="16.5" hidden="false" customHeight="false" outlineLevel="0" collapsed="false">
      <c r="A99" s="57"/>
      <c r="B99" s="62" t="s">
        <v>112</v>
      </c>
      <c r="C99" s="17" t="s">
        <v>16</v>
      </c>
      <c r="D99" s="49" t="n">
        <v>2</v>
      </c>
      <c r="E99" s="31"/>
      <c r="F99" s="32"/>
    </row>
    <row r="100" customFormat="false" ht="16.5" hidden="false" customHeight="false" outlineLevel="0" collapsed="false">
      <c r="A100" s="57"/>
      <c r="B100" s="62" t="s">
        <v>113</v>
      </c>
      <c r="C100" s="17" t="s">
        <v>16</v>
      </c>
      <c r="D100" s="49" t="n">
        <v>4</v>
      </c>
      <c r="E100" s="31"/>
      <c r="F100" s="32"/>
    </row>
    <row r="101" customFormat="false" ht="16.5" hidden="false" customHeight="false" outlineLevel="0" collapsed="false">
      <c r="A101" s="57"/>
      <c r="B101" s="63" t="s">
        <v>114</v>
      </c>
      <c r="C101" s="17" t="s">
        <v>16</v>
      </c>
      <c r="D101" s="49" t="n">
        <v>1</v>
      </c>
      <c r="E101" s="31"/>
      <c r="F101" s="32"/>
    </row>
    <row r="102" customFormat="false" ht="16.5" hidden="false" customHeight="false" outlineLevel="0" collapsed="false">
      <c r="A102" s="57"/>
      <c r="B102" s="63" t="s">
        <v>115</v>
      </c>
      <c r="C102" s="17" t="s">
        <v>16</v>
      </c>
      <c r="D102" s="49" t="n">
        <v>2</v>
      </c>
      <c r="E102" s="31"/>
      <c r="F102" s="32"/>
    </row>
    <row r="103" customFormat="false" ht="27" hidden="false" customHeight="false" outlineLevel="0" collapsed="false">
      <c r="A103" s="57"/>
      <c r="B103" s="63" t="s">
        <v>116</v>
      </c>
      <c r="C103" s="17" t="s">
        <v>16</v>
      </c>
      <c r="D103" s="50" t="n">
        <v>1</v>
      </c>
      <c r="E103" s="31"/>
      <c r="F103" s="32"/>
    </row>
    <row r="104" customFormat="false" ht="16.5" hidden="false" customHeight="false" outlineLevel="0" collapsed="false">
      <c r="A104" s="57"/>
      <c r="B104" s="64" t="s">
        <v>117</v>
      </c>
      <c r="C104" s="17"/>
      <c r="D104" s="50"/>
      <c r="E104" s="31"/>
      <c r="F104" s="32"/>
    </row>
    <row r="105" customFormat="false" ht="140.25" hidden="false" customHeight="false" outlineLevel="0" collapsed="false">
      <c r="A105" s="57"/>
      <c r="B105" s="59" t="s">
        <v>118</v>
      </c>
      <c r="C105" s="60" t="s">
        <v>16</v>
      </c>
      <c r="D105" s="61" t="n">
        <v>1</v>
      </c>
      <c r="E105" s="31"/>
      <c r="F105" s="32"/>
    </row>
    <row r="106" customFormat="false" ht="16.5" hidden="false" customHeight="false" outlineLevel="0" collapsed="false">
      <c r="A106" s="57"/>
      <c r="B106" s="63" t="s">
        <v>119</v>
      </c>
      <c r="C106" s="17" t="s">
        <v>120</v>
      </c>
      <c r="D106" s="49" t="n">
        <v>1</v>
      </c>
      <c r="E106" s="31"/>
      <c r="F106" s="32" t="n">
        <f aca="false">D106*E106</f>
        <v>0</v>
      </c>
    </row>
    <row r="107" customFormat="false" ht="16.5" hidden="false" customHeight="false" outlineLevel="0" collapsed="false">
      <c r="A107" s="57"/>
      <c r="B107" s="63"/>
      <c r="C107" s="17"/>
      <c r="D107" s="49"/>
      <c r="E107" s="31"/>
      <c r="F107" s="32"/>
    </row>
    <row r="108" customFormat="false" ht="45.75" hidden="false" customHeight="true" outlineLevel="0" collapsed="false">
      <c r="A108" s="33" t="s">
        <v>121</v>
      </c>
      <c r="B108" s="53" t="s">
        <v>123</v>
      </c>
      <c r="C108" s="50"/>
      <c r="D108" s="50"/>
      <c r="E108" s="31"/>
      <c r="F108" s="32"/>
    </row>
    <row r="109" customFormat="false" ht="16.5" hidden="false" customHeight="false" outlineLevel="0" collapsed="false">
      <c r="A109" s="33"/>
      <c r="B109" s="54" t="s">
        <v>99</v>
      </c>
      <c r="C109" s="50"/>
      <c r="D109" s="50"/>
      <c r="E109" s="31"/>
      <c r="F109" s="32"/>
    </row>
    <row r="110" customFormat="false" ht="16.5" hidden="false" customHeight="false" outlineLevel="0" collapsed="false">
      <c r="A110" s="33"/>
      <c r="B110" s="55" t="s">
        <v>124</v>
      </c>
      <c r="C110" s="50"/>
      <c r="D110" s="50"/>
      <c r="E110" s="31"/>
      <c r="F110" s="32"/>
    </row>
    <row r="111" customFormat="false" ht="27" hidden="false" customHeight="false" outlineLevel="0" collapsed="false">
      <c r="A111" s="33"/>
      <c r="B111" s="53" t="s">
        <v>125</v>
      </c>
      <c r="C111" s="50"/>
      <c r="D111" s="50"/>
      <c r="E111" s="31"/>
      <c r="F111" s="32"/>
    </row>
    <row r="112" customFormat="false" ht="16.5" hidden="false" customHeight="false" outlineLevel="0" collapsed="false">
      <c r="A112" s="33"/>
      <c r="B112" s="55" t="s">
        <v>102</v>
      </c>
      <c r="C112" s="50"/>
      <c r="D112" s="50"/>
      <c r="E112" s="31"/>
      <c r="F112" s="32"/>
    </row>
    <row r="113" customFormat="false" ht="16.5" hidden="false" customHeight="false" outlineLevel="0" collapsed="false">
      <c r="A113" s="33"/>
      <c r="B113" s="55" t="s">
        <v>103</v>
      </c>
      <c r="C113" s="50"/>
      <c r="D113" s="50"/>
      <c r="E113" s="31"/>
      <c r="F113" s="32"/>
    </row>
    <row r="114" customFormat="false" ht="16.5" hidden="false" customHeight="false" outlineLevel="0" collapsed="false">
      <c r="A114" s="33"/>
      <c r="B114" s="55" t="s">
        <v>104</v>
      </c>
      <c r="C114" s="50"/>
      <c r="D114" s="50"/>
      <c r="E114" s="31"/>
      <c r="F114" s="32"/>
    </row>
    <row r="115" customFormat="false" ht="16.5" hidden="false" customHeight="false" outlineLevel="0" collapsed="false">
      <c r="A115" s="33"/>
      <c r="B115" s="55" t="s">
        <v>105</v>
      </c>
      <c r="C115" s="50"/>
      <c r="D115" s="50"/>
      <c r="E115" s="31"/>
      <c r="F115" s="32"/>
    </row>
    <row r="116" customFormat="false" ht="27" hidden="false" customHeight="false" outlineLevel="0" collapsed="false">
      <c r="A116" s="33"/>
      <c r="B116" s="54" t="s">
        <v>106</v>
      </c>
      <c r="C116" s="50"/>
      <c r="D116" s="50"/>
      <c r="E116" s="31"/>
      <c r="F116" s="32"/>
    </row>
    <row r="117" customFormat="false" ht="141.75" hidden="false" customHeight="false" outlineLevel="0" collapsed="false">
      <c r="A117" s="33"/>
      <c r="B117" s="53" t="s">
        <v>126</v>
      </c>
      <c r="C117" s="60" t="s">
        <v>16</v>
      </c>
      <c r="D117" s="61" t="n">
        <v>1</v>
      </c>
      <c r="E117" s="31"/>
      <c r="F117" s="32"/>
    </row>
    <row r="118" customFormat="false" ht="16.5" hidden="false" customHeight="false" outlineLevel="0" collapsed="false">
      <c r="A118" s="57"/>
      <c r="B118" s="62" t="s">
        <v>127</v>
      </c>
      <c r="C118" s="17" t="s">
        <v>16</v>
      </c>
      <c r="D118" s="49" t="n">
        <v>6</v>
      </c>
      <c r="E118" s="31"/>
      <c r="F118" s="32"/>
    </row>
    <row r="119" customFormat="false" ht="16.5" hidden="false" customHeight="false" outlineLevel="0" collapsed="false">
      <c r="A119" s="57"/>
      <c r="B119" s="62" t="s">
        <v>113</v>
      </c>
      <c r="C119" s="17" t="s">
        <v>16</v>
      </c>
      <c r="D119" s="49" t="n">
        <v>6</v>
      </c>
      <c r="E119" s="31"/>
      <c r="F119" s="32"/>
    </row>
    <row r="120" customFormat="false" ht="16.5" hidden="false" customHeight="false" outlineLevel="0" collapsed="false">
      <c r="A120" s="57"/>
      <c r="B120" s="65"/>
      <c r="C120" s="29" t="s">
        <v>128</v>
      </c>
      <c r="D120" s="50" t="n">
        <v>1</v>
      </c>
      <c r="E120" s="31"/>
      <c r="F120" s="34" t="n">
        <f aca="false">D120*E120</f>
        <v>0</v>
      </c>
    </row>
    <row r="121" customFormat="false" ht="16.5" hidden="false" customHeight="false" outlineLevel="0" collapsed="false">
      <c r="A121" s="57"/>
      <c r="B121" s="65"/>
      <c r="C121" s="29"/>
      <c r="D121" s="50"/>
      <c r="E121" s="31"/>
      <c r="F121" s="34"/>
    </row>
    <row r="122" customFormat="false" ht="39.75" hidden="false" customHeight="false" outlineLevel="0" collapsed="false">
      <c r="A122" s="57" t="s">
        <v>129</v>
      </c>
      <c r="B122" s="53" t="s">
        <v>130</v>
      </c>
      <c r="C122" s="50"/>
      <c r="D122" s="50"/>
      <c r="E122" s="31"/>
      <c r="F122" s="32"/>
    </row>
    <row r="123" customFormat="false" ht="16.5" hidden="false" customHeight="false" outlineLevel="0" collapsed="false">
      <c r="A123" s="57"/>
      <c r="B123" s="54" t="s">
        <v>99</v>
      </c>
      <c r="C123" s="50"/>
      <c r="D123" s="50"/>
      <c r="E123" s="31"/>
      <c r="F123" s="32"/>
    </row>
    <row r="124" customFormat="false" ht="16.5" hidden="false" customHeight="false" outlineLevel="0" collapsed="false">
      <c r="A124" s="57"/>
      <c r="B124" s="55" t="s">
        <v>124</v>
      </c>
      <c r="C124" s="50"/>
      <c r="D124" s="50"/>
      <c r="E124" s="31"/>
      <c r="F124" s="32"/>
    </row>
    <row r="125" customFormat="false" ht="27" hidden="false" customHeight="false" outlineLevel="0" collapsed="false">
      <c r="A125" s="57"/>
      <c r="B125" s="53" t="s">
        <v>131</v>
      </c>
      <c r="C125" s="50"/>
      <c r="D125" s="50"/>
      <c r="E125" s="31"/>
      <c r="F125" s="32"/>
    </row>
    <row r="126" customFormat="false" ht="16.5" hidden="false" customHeight="false" outlineLevel="0" collapsed="false">
      <c r="A126" s="57"/>
      <c r="B126" s="55" t="s">
        <v>102</v>
      </c>
      <c r="C126" s="50"/>
      <c r="D126" s="50"/>
      <c r="E126" s="31"/>
      <c r="F126" s="32"/>
    </row>
    <row r="127" customFormat="false" ht="16.5" hidden="false" customHeight="false" outlineLevel="0" collapsed="false">
      <c r="A127" s="57"/>
      <c r="B127" s="55" t="s">
        <v>103</v>
      </c>
      <c r="C127" s="50"/>
      <c r="D127" s="50"/>
      <c r="E127" s="31"/>
      <c r="F127" s="32"/>
    </row>
    <row r="128" customFormat="false" ht="16.5" hidden="false" customHeight="false" outlineLevel="0" collapsed="false">
      <c r="A128" s="57"/>
      <c r="B128" s="55" t="s">
        <v>104</v>
      </c>
      <c r="C128" s="50"/>
      <c r="D128" s="50"/>
      <c r="E128" s="31"/>
      <c r="F128" s="32"/>
    </row>
    <row r="129" customFormat="false" ht="16.5" hidden="false" customHeight="false" outlineLevel="0" collapsed="false">
      <c r="A129" s="57"/>
      <c r="B129" s="55" t="s">
        <v>105</v>
      </c>
      <c r="C129" s="50"/>
      <c r="D129" s="50"/>
      <c r="E129" s="31"/>
      <c r="F129" s="32"/>
    </row>
    <row r="130" customFormat="false" ht="27" hidden="false" customHeight="false" outlineLevel="0" collapsed="false">
      <c r="A130" s="57"/>
      <c r="B130" s="54" t="s">
        <v>106</v>
      </c>
      <c r="C130" s="50"/>
      <c r="D130" s="50"/>
      <c r="E130" s="31"/>
      <c r="F130" s="32"/>
    </row>
    <row r="131" customFormat="false" ht="16.5" hidden="false" customHeight="false" outlineLevel="0" collapsed="false">
      <c r="A131" s="57"/>
      <c r="B131" s="54" t="s">
        <v>132</v>
      </c>
      <c r="C131" s="17" t="s">
        <v>16</v>
      </c>
      <c r="D131" s="49" t="n">
        <v>1</v>
      </c>
      <c r="E131" s="31"/>
      <c r="F131" s="32"/>
    </row>
    <row r="132" customFormat="false" ht="16.5" hidden="false" customHeight="false" outlineLevel="0" collapsed="false">
      <c r="A132" s="57"/>
      <c r="B132" s="62" t="s">
        <v>133</v>
      </c>
      <c r="C132" s="17" t="s">
        <v>16</v>
      </c>
      <c r="D132" s="49" t="n">
        <v>36</v>
      </c>
      <c r="E132" s="31"/>
      <c r="F132" s="32"/>
    </row>
    <row r="133" customFormat="false" ht="16.5" hidden="false" customHeight="false" outlineLevel="0" collapsed="false">
      <c r="A133" s="57"/>
      <c r="B133" s="65"/>
      <c r="C133" s="29" t="s">
        <v>128</v>
      </c>
      <c r="D133" s="50" t="n">
        <v>2</v>
      </c>
      <c r="E133" s="31"/>
      <c r="F133" s="34" t="n">
        <f aca="false">D133*E133</f>
        <v>0</v>
      </c>
    </row>
    <row r="134" customFormat="false" ht="16.5" hidden="false" customHeight="false" outlineLevel="0" collapsed="false">
      <c r="A134" s="57"/>
      <c r="B134" s="65"/>
      <c r="C134" s="29"/>
      <c r="D134" s="50"/>
      <c r="E134" s="31"/>
      <c r="F134" s="34"/>
    </row>
    <row r="135" customFormat="false" ht="27" hidden="false" customHeight="false" outlineLevel="0" collapsed="false">
      <c r="A135" s="57" t="s">
        <v>134</v>
      </c>
      <c r="B135" s="53" t="s">
        <v>135</v>
      </c>
      <c r="C135" s="50"/>
      <c r="D135" s="50"/>
      <c r="E135" s="31"/>
      <c r="F135" s="32"/>
    </row>
    <row r="136" customFormat="false" ht="16.5" hidden="false" customHeight="false" outlineLevel="0" collapsed="false">
      <c r="A136" s="57"/>
      <c r="B136" s="54" t="s">
        <v>136</v>
      </c>
      <c r="C136" s="50"/>
      <c r="D136" s="50"/>
      <c r="E136" s="31"/>
      <c r="F136" s="32"/>
    </row>
    <row r="137" customFormat="false" ht="16.5" hidden="false" customHeight="false" outlineLevel="0" collapsed="false">
      <c r="A137" s="57"/>
      <c r="B137" s="55" t="s">
        <v>124</v>
      </c>
      <c r="C137" s="50"/>
      <c r="D137" s="50"/>
      <c r="E137" s="31"/>
      <c r="F137" s="32"/>
    </row>
    <row r="138" customFormat="false" ht="27" hidden="false" customHeight="false" outlineLevel="0" collapsed="false">
      <c r="A138" s="57"/>
      <c r="B138" s="53" t="s">
        <v>137</v>
      </c>
      <c r="C138" s="50"/>
      <c r="D138" s="50"/>
      <c r="E138" s="31"/>
      <c r="F138" s="32"/>
    </row>
    <row r="139" customFormat="false" ht="16.5" hidden="false" customHeight="false" outlineLevel="0" collapsed="false">
      <c r="A139" s="57"/>
      <c r="B139" s="55" t="s">
        <v>102</v>
      </c>
      <c r="C139" s="50"/>
      <c r="D139" s="50"/>
      <c r="E139" s="31"/>
      <c r="F139" s="32"/>
    </row>
    <row r="140" customFormat="false" ht="16.5" hidden="false" customHeight="false" outlineLevel="0" collapsed="false">
      <c r="A140" s="57"/>
      <c r="B140" s="55" t="s">
        <v>103</v>
      </c>
      <c r="C140" s="50"/>
      <c r="D140" s="50"/>
      <c r="E140" s="31"/>
      <c r="F140" s="32"/>
    </row>
    <row r="141" customFormat="false" ht="16.5" hidden="false" customHeight="false" outlineLevel="0" collapsed="false">
      <c r="A141" s="57"/>
      <c r="B141" s="55" t="s">
        <v>104</v>
      </c>
      <c r="C141" s="50"/>
      <c r="D141" s="50"/>
      <c r="E141" s="31"/>
      <c r="F141" s="32"/>
    </row>
    <row r="142" customFormat="false" ht="16.5" hidden="false" customHeight="false" outlineLevel="0" collapsed="false">
      <c r="A142" s="57"/>
      <c r="B142" s="55" t="s">
        <v>105</v>
      </c>
      <c r="C142" s="50"/>
      <c r="D142" s="50"/>
      <c r="E142" s="31"/>
      <c r="F142" s="32"/>
    </row>
    <row r="143" customFormat="false" ht="27" hidden="false" customHeight="false" outlineLevel="0" collapsed="false">
      <c r="A143" s="57"/>
      <c r="B143" s="54" t="s">
        <v>106</v>
      </c>
      <c r="C143" s="50"/>
      <c r="D143" s="50"/>
      <c r="E143" s="31"/>
      <c r="F143" s="32"/>
    </row>
    <row r="144" customFormat="false" ht="16.5" hidden="false" customHeight="false" outlineLevel="0" collapsed="false">
      <c r="A144" s="57"/>
      <c r="B144" s="54" t="s">
        <v>138</v>
      </c>
      <c r="C144" s="17" t="s">
        <v>16</v>
      </c>
      <c r="D144" s="49" t="n">
        <v>1</v>
      </c>
      <c r="E144" s="31"/>
      <c r="F144" s="32"/>
    </row>
    <row r="145" customFormat="false" ht="16.5" hidden="false" customHeight="false" outlineLevel="0" collapsed="false">
      <c r="A145" s="57"/>
      <c r="B145" s="62" t="s">
        <v>113</v>
      </c>
      <c r="C145" s="17" t="s">
        <v>16</v>
      </c>
      <c r="D145" s="49" t="n">
        <v>8</v>
      </c>
      <c r="E145" s="31"/>
      <c r="F145" s="32"/>
    </row>
    <row r="146" customFormat="false" ht="16.5" hidden="false" customHeight="false" outlineLevel="0" collapsed="false">
      <c r="A146" s="57"/>
      <c r="B146" s="62" t="s">
        <v>114</v>
      </c>
      <c r="C146" s="17" t="s">
        <v>16</v>
      </c>
      <c r="D146" s="49" t="n">
        <v>5</v>
      </c>
      <c r="E146" s="31"/>
      <c r="F146" s="32"/>
    </row>
    <row r="147" customFormat="false" ht="16.5" hidden="false" customHeight="false" outlineLevel="0" collapsed="false">
      <c r="A147" s="57"/>
      <c r="B147" s="62" t="s">
        <v>115</v>
      </c>
      <c r="C147" s="17" t="s">
        <v>16</v>
      </c>
      <c r="D147" s="49" t="n">
        <v>2</v>
      </c>
      <c r="E147" s="31"/>
      <c r="F147" s="32"/>
    </row>
    <row r="148" customFormat="false" ht="16.5" hidden="false" customHeight="false" outlineLevel="0" collapsed="false">
      <c r="A148" s="57"/>
      <c r="B148" s="65"/>
      <c r="C148" s="29" t="s">
        <v>128</v>
      </c>
      <c r="D148" s="50" t="n">
        <v>1</v>
      </c>
      <c r="E148" s="31"/>
      <c r="F148" s="34" t="n">
        <f aca="false">D148*E148</f>
        <v>0</v>
      </c>
    </row>
    <row r="149" customFormat="false" ht="16.5" hidden="false" customHeight="false" outlineLevel="0" collapsed="false">
      <c r="A149" s="66"/>
      <c r="B149" s="67"/>
      <c r="C149" s="68"/>
      <c r="D149" s="69"/>
      <c r="E149" s="70"/>
      <c r="F149" s="71"/>
    </row>
    <row r="150" customFormat="false" ht="27" hidden="false" customHeight="false" outlineLevel="0" collapsed="false">
      <c r="A150" s="57" t="s">
        <v>139</v>
      </c>
      <c r="B150" s="53" t="s">
        <v>140</v>
      </c>
      <c r="C150" s="29"/>
      <c r="D150" s="50"/>
      <c r="E150" s="31"/>
      <c r="F150" s="34"/>
    </row>
    <row r="151" customFormat="false" ht="25.5" hidden="false" customHeight="false" outlineLevel="0" collapsed="false">
      <c r="A151" s="57"/>
      <c r="B151" s="72" t="s">
        <v>141</v>
      </c>
      <c r="C151" s="73" t="s">
        <v>16</v>
      </c>
      <c r="D151" s="74" t="n">
        <v>1</v>
      </c>
      <c r="E151" s="75"/>
      <c r="F151" s="76"/>
    </row>
    <row r="152" customFormat="false" ht="16.5" hidden="false" customHeight="false" outlineLevel="0" collapsed="false">
      <c r="A152" s="57"/>
      <c r="B152" s="72" t="s">
        <v>142</v>
      </c>
      <c r="C152" s="73" t="s">
        <v>16</v>
      </c>
      <c r="D152" s="77" t="n">
        <v>1</v>
      </c>
      <c r="E152" s="75"/>
      <c r="F152" s="76"/>
    </row>
    <row r="153" customFormat="false" ht="16.5" hidden="false" customHeight="false" outlineLevel="0" collapsed="false">
      <c r="A153" s="57"/>
      <c r="B153" s="72" t="s">
        <v>143</v>
      </c>
      <c r="C153" s="73" t="s">
        <v>16</v>
      </c>
      <c r="D153" s="77" t="n">
        <v>1</v>
      </c>
      <c r="E153" s="75"/>
      <c r="F153" s="76"/>
    </row>
    <row r="154" customFormat="false" ht="25.5" hidden="false" customHeight="false" outlineLevel="0" collapsed="false">
      <c r="A154" s="57"/>
      <c r="B154" s="72" t="s">
        <v>144</v>
      </c>
      <c r="C154" s="73" t="s">
        <v>16</v>
      </c>
      <c r="D154" s="77" t="n">
        <v>1</v>
      </c>
      <c r="E154" s="78"/>
      <c r="F154" s="76"/>
    </row>
    <row r="155" customFormat="false" ht="25.5" hidden="false" customHeight="false" outlineLevel="0" collapsed="false">
      <c r="A155" s="57"/>
      <c r="B155" s="72" t="s">
        <v>145</v>
      </c>
      <c r="C155" s="73" t="s">
        <v>16</v>
      </c>
      <c r="D155" s="77" t="n">
        <v>2</v>
      </c>
      <c r="E155" s="75"/>
      <c r="F155" s="76"/>
    </row>
    <row r="156" customFormat="false" ht="25.5" hidden="false" customHeight="false" outlineLevel="0" collapsed="false">
      <c r="A156" s="57"/>
      <c r="B156" s="72" t="s">
        <v>146</v>
      </c>
      <c r="C156" s="73" t="s">
        <v>16</v>
      </c>
      <c r="D156" s="77" t="n">
        <v>2</v>
      </c>
      <c r="E156" s="75"/>
      <c r="F156" s="76"/>
    </row>
    <row r="157" customFormat="false" ht="25.5" hidden="false" customHeight="false" outlineLevel="0" collapsed="false">
      <c r="A157" s="57"/>
      <c r="B157" s="72" t="s">
        <v>147</v>
      </c>
      <c r="C157" s="73" t="s">
        <v>16</v>
      </c>
      <c r="D157" s="77" t="n">
        <v>2</v>
      </c>
      <c r="E157" s="75"/>
      <c r="F157" s="76"/>
    </row>
    <row r="158" customFormat="false" ht="25.5" hidden="false" customHeight="false" outlineLevel="0" collapsed="false">
      <c r="A158" s="57"/>
      <c r="B158" s="72" t="s">
        <v>148</v>
      </c>
      <c r="C158" s="73" t="s">
        <v>16</v>
      </c>
      <c r="D158" s="77" t="n">
        <v>2</v>
      </c>
      <c r="E158" s="75"/>
      <c r="F158" s="76"/>
    </row>
    <row r="159" customFormat="false" ht="25.5" hidden="false" customHeight="false" outlineLevel="0" collapsed="false">
      <c r="A159" s="57"/>
      <c r="B159" s="72" t="s">
        <v>149</v>
      </c>
      <c r="C159" s="73" t="s">
        <v>16</v>
      </c>
      <c r="D159" s="77" t="n">
        <v>5</v>
      </c>
      <c r="E159" s="75"/>
      <c r="F159" s="76"/>
    </row>
    <row r="160" customFormat="false" ht="25.5" hidden="false" customHeight="false" outlineLevel="0" collapsed="false">
      <c r="A160" s="57"/>
      <c r="B160" s="72" t="s">
        <v>150</v>
      </c>
      <c r="C160" s="73" t="s">
        <v>16</v>
      </c>
      <c r="D160" s="77" t="n">
        <v>5</v>
      </c>
      <c r="E160" s="75"/>
      <c r="F160" s="76"/>
    </row>
    <row r="161" customFormat="false" ht="25.5" hidden="false" customHeight="false" outlineLevel="0" collapsed="false">
      <c r="A161" s="57"/>
      <c r="B161" s="72" t="s">
        <v>151</v>
      </c>
      <c r="C161" s="73" t="s">
        <v>16</v>
      </c>
      <c r="D161" s="77" t="n">
        <v>1</v>
      </c>
      <c r="E161" s="75"/>
      <c r="F161" s="76"/>
    </row>
    <row r="162" customFormat="false" ht="25.5" hidden="false" customHeight="false" outlineLevel="0" collapsed="false">
      <c r="A162" s="57"/>
      <c r="B162" s="72" t="s">
        <v>152</v>
      </c>
      <c r="C162" s="73" t="s">
        <v>16</v>
      </c>
      <c r="D162" s="77" t="n">
        <v>4</v>
      </c>
      <c r="E162" s="78"/>
      <c r="F162" s="76"/>
    </row>
    <row r="163" customFormat="false" ht="25.5" hidden="false" customHeight="false" outlineLevel="0" collapsed="false">
      <c r="A163" s="57"/>
      <c r="B163" s="72" t="s">
        <v>153</v>
      </c>
      <c r="C163" s="73" t="s">
        <v>16</v>
      </c>
      <c r="D163" s="77" t="n">
        <v>4</v>
      </c>
      <c r="E163" s="78"/>
      <c r="F163" s="76"/>
    </row>
    <row r="164" customFormat="false" ht="89.25" hidden="false" customHeight="false" outlineLevel="0" collapsed="false">
      <c r="A164" s="57"/>
      <c r="B164" s="72" t="s">
        <v>154</v>
      </c>
      <c r="C164" s="73" t="s">
        <v>155</v>
      </c>
      <c r="D164" s="77" t="n">
        <v>1</v>
      </c>
      <c r="E164" s="79"/>
      <c r="F164" s="75" t="n">
        <f aca="false">D164*E164</f>
        <v>0</v>
      </c>
    </row>
    <row r="165" customFormat="false" ht="16.5" hidden="false" customHeight="false" outlineLevel="0" collapsed="false">
      <c r="A165" s="33"/>
      <c r="B165" s="80" t="s">
        <v>156</v>
      </c>
      <c r="C165" s="81"/>
      <c r="D165" s="50"/>
      <c r="E165" s="37"/>
      <c r="F165" s="38" t="n">
        <f aca="false">SUM(F60:F164)</f>
        <v>0</v>
      </c>
    </row>
    <row r="166" customFormat="false" ht="16.5" hidden="false" customHeight="false" outlineLevel="0" collapsed="false">
      <c r="A166" s="33"/>
      <c r="B166" s="80"/>
      <c r="C166" s="81"/>
      <c r="D166" s="50"/>
      <c r="E166" s="37"/>
      <c r="F166" s="38"/>
    </row>
    <row r="167" customFormat="false" ht="16.5" hidden="false" customHeight="false" outlineLevel="0" collapsed="false">
      <c r="A167" s="23" t="s">
        <v>157</v>
      </c>
      <c r="B167" s="80" t="s">
        <v>158</v>
      </c>
      <c r="C167" s="81"/>
      <c r="D167" s="50"/>
      <c r="E167" s="37"/>
      <c r="F167" s="32"/>
    </row>
    <row r="168" customFormat="false" ht="38.25" hidden="false" customHeight="false" outlineLevel="0" collapsed="false">
      <c r="A168" s="33" t="s">
        <v>159</v>
      </c>
      <c r="B168" s="82" t="s">
        <v>160</v>
      </c>
      <c r="C168" s="81" t="s">
        <v>12</v>
      </c>
      <c r="D168" s="50" t="n">
        <v>145</v>
      </c>
      <c r="E168" s="37"/>
      <c r="F168" s="34" t="n">
        <f aca="false">D168*E168</f>
        <v>0</v>
      </c>
    </row>
    <row r="169" customFormat="false" ht="16.5" hidden="false" customHeight="false" outlineLevel="0" collapsed="false">
      <c r="A169" s="33"/>
      <c r="B169" s="83" t="s">
        <v>161</v>
      </c>
      <c r="C169" s="81"/>
      <c r="D169" s="50"/>
      <c r="E169" s="37"/>
      <c r="F169" s="48" t="n">
        <f aca="false">SUM(F168:F168)</f>
        <v>0</v>
      </c>
    </row>
    <row r="170" customFormat="false" ht="16.5" hidden="false" customHeight="false" outlineLevel="0" collapsed="false">
      <c r="A170" s="33"/>
      <c r="B170" s="84"/>
      <c r="C170" s="81"/>
      <c r="D170" s="50"/>
      <c r="E170" s="37"/>
      <c r="F170" s="34"/>
    </row>
    <row r="171" customFormat="false" ht="16.5" hidden="false" customHeight="false" outlineLevel="0" collapsed="false">
      <c r="A171" s="23" t="s">
        <v>162</v>
      </c>
      <c r="B171" s="80" t="s">
        <v>163</v>
      </c>
      <c r="C171" s="81"/>
      <c r="D171" s="50"/>
      <c r="E171" s="37"/>
      <c r="F171" s="34"/>
    </row>
    <row r="172" customFormat="false" ht="89.25" hidden="false" customHeight="false" outlineLevel="0" collapsed="false">
      <c r="A172" s="33" t="s">
        <v>164</v>
      </c>
      <c r="B172" s="82" t="s">
        <v>165</v>
      </c>
      <c r="C172" s="81"/>
      <c r="D172" s="50"/>
      <c r="E172" s="37"/>
      <c r="F172" s="34"/>
    </row>
    <row r="173" customFormat="false" ht="16.5" hidden="false" customHeight="false" outlineLevel="0" collapsed="false">
      <c r="A173" s="33"/>
      <c r="B173" s="84" t="s">
        <v>166</v>
      </c>
      <c r="C173" s="81" t="s">
        <v>12</v>
      </c>
      <c r="D173" s="50" t="n">
        <v>300</v>
      </c>
      <c r="E173" s="37"/>
      <c r="F173" s="34" t="n">
        <f aca="false">D173*E173</f>
        <v>0</v>
      </c>
    </row>
    <row r="174" customFormat="false" ht="16.5" hidden="false" customHeight="false" outlineLevel="0" collapsed="false">
      <c r="A174" s="33"/>
      <c r="B174" s="80" t="s">
        <v>167</v>
      </c>
      <c r="C174" s="81"/>
      <c r="D174" s="50"/>
      <c r="E174" s="37"/>
      <c r="F174" s="48" t="n">
        <f aca="false">SUM(F173:F173)</f>
        <v>0</v>
      </c>
    </row>
    <row r="175" customFormat="false" ht="16.5" hidden="false" customHeight="false" outlineLevel="0" collapsed="false">
      <c r="A175" s="33"/>
      <c r="B175" s="84"/>
      <c r="C175" s="81"/>
      <c r="D175" s="50"/>
      <c r="E175" s="37"/>
      <c r="F175" s="34"/>
    </row>
    <row r="176" customFormat="false" ht="16.5" hidden="false" customHeight="false" outlineLevel="0" collapsed="false">
      <c r="A176" s="23" t="s">
        <v>168</v>
      </c>
      <c r="B176" s="80" t="s">
        <v>169</v>
      </c>
      <c r="C176" s="81"/>
      <c r="D176" s="50"/>
      <c r="E176" s="37"/>
      <c r="F176" s="34"/>
    </row>
    <row r="177" customFormat="false" ht="63.75" hidden="false" customHeight="false" outlineLevel="0" collapsed="false">
      <c r="A177" s="33"/>
      <c r="B177" s="82" t="s">
        <v>170</v>
      </c>
      <c r="C177" s="81"/>
      <c r="D177" s="50"/>
      <c r="E177" s="37"/>
      <c r="F177" s="34"/>
    </row>
    <row r="178" customFormat="false" ht="65.25" hidden="false" customHeight="false" outlineLevel="0" collapsed="false">
      <c r="A178" s="33" t="s">
        <v>171</v>
      </c>
      <c r="B178" s="85" t="s">
        <v>172</v>
      </c>
      <c r="C178" s="86"/>
      <c r="D178" s="30"/>
      <c r="E178" s="29"/>
      <c r="F178" s="34"/>
    </row>
    <row r="179" customFormat="false" ht="16.5" hidden="false" customHeight="false" outlineLevel="0" collapsed="false">
      <c r="A179" s="33"/>
      <c r="B179" s="85" t="s">
        <v>173</v>
      </c>
      <c r="C179" s="86" t="s">
        <v>16</v>
      </c>
      <c r="D179" s="30" t="n">
        <v>2</v>
      </c>
      <c r="E179" s="87"/>
      <c r="F179" s="32" t="n">
        <f aca="false">D179*E179</f>
        <v>0</v>
      </c>
    </row>
    <row r="180" customFormat="false" ht="16.5" hidden="false" customHeight="false" outlineLevel="0" collapsed="false">
      <c r="A180" s="33"/>
      <c r="B180" s="85" t="s">
        <v>174</v>
      </c>
      <c r="C180" s="86" t="s">
        <v>16</v>
      </c>
      <c r="D180" s="30" t="n">
        <v>2</v>
      </c>
      <c r="E180" s="87"/>
      <c r="F180" s="32" t="n">
        <f aca="false">D180*E180</f>
        <v>0</v>
      </c>
    </row>
    <row r="181" customFormat="false" ht="16.5" hidden="false" customHeight="false" outlineLevel="0" collapsed="false">
      <c r="A181" s="33"/>
      <c r="B181" s="85" t="s">
        <v>175</v>
      </c>
      <c r="C181" s="86" t="s">
        <v>16</v>
      </c>
      <c r="D181" s="30" t="n">
        <v>2</v>
      </c>
      <c r="E181" s="87"/>
      <c r="F181" s="32" t="n">
        <f aca="false">D181*E181</f>
        <v>0</v>
      </c>
    </row>
    <row r="182" customFormat="false" ht="84" hidden="false" customHeight="true" outlineLevel="0" collapsed="false">
      <c r="A182" s="33" t="s">
        <v>176</v>
      </c>
      <c r="B182" s="88" t="s">
        <v>177</v>
      </c>
      <c r="C182" s="89"/>
      <c r="D182" s="90"/>
      <c r="E182" s="87"/>
      <c r="F182" s="91"/>
    </row>
    <row r="183" customFormat="false" ht="16.5" hidden="false" customHeight="false" outlineLevel="0" collapsed="false">
      <c r="A183" s="33"/>
      <c r="B183" s="88" t="s">
        <v>178</v>
      </c>
      <c r="C183" s="89" t="s">
        <v>16</v>
      </c>
      <c r="D183" s="90" t="n">
        <v>6</v>
      </c>
      <c r="E183" s="87"/>
      <c r="F183" s="91" t="n">
        <f aca="false">D183*E183</f>
        <v>0</v>
      </c>
    </row>
    <row r="184" customFormat="false" ht="16.5" hidden="false" customHeight="false" outlineLevel="0" collapsed="false">
      <c r="A184" s="33"/>
      <c r="B184" s="88" t="s">
        <v>179</v>
      </c>
      <c r="C184" s="89" t="s">
        <v>16</v>
      </c>
      <c r="D184" s="90" t="n">
        <v>6</v>
      </c>
      <c r="E184" s="87"/>
      <c r="F184" s="91" t="n">
        <f aca="false">D184*E184</f>
        <v>0</v>
      </c>
    </row>
    <row r="185" customFormat="false" ht="16.5" hidden="false" customHeight="false" outlineLevel="0" collapsed="false">
      <c r="A185" s="33"/>
      <c r="B185" s="88" t="s">
        <v>180</v>
      </c>
      <c r="C185" s="89" t="s">
        <v>16</v>
      </c>
      <c r="D185" s="90" t="n">
        <v>6</v>
      </c>
      <c r="E185" s="87"/>
      <c r="F185" s="91" t="n">
        <f aca="false">D185*E185</f>
        <v>0</v>
      </c>
    </row>
    <row r="186" customFormat="false" ht="63.75" hidden="false" customHeight="false" outlineLevel="0" collapsed="false">
      <c r="A186" s="33" t="s">
        <v>181</v>
      </c>
      <c r="B186" s="82" t="s">
        <v>182</v>
      </c>
      <c r="C186" s="86"/>
      <c r="D186" s="30"/>
      <c r="E186" s="37"/>
      <c r="F186" s="32"/>
    </row>
    <row r="187" customFormat="false" ht="16.5" hidden="false" customHeight="false" outlineLevel="0" collapsed="false">
      <c r="A187" s="33"/>
      <c r="B187" s="85" t="s">
        <v>183</v>
      </c>
      <c r="C187" s="86" t="s">
        <v>16</v>
      </c>
      <c r="D187" s="30" t="n">
        <v>1</v>
      </c>
      <c r="E187" s="87"/>
      <c r="F187" s="32" t="n">
        <f aca="false">D187*E187</f>
        <v>0</v>
      </c>
    </row>
    <row r="188" customFormat="false" ht="16.5" hidden="false" customHeight="false" outlineLevel="0" collapsed="false">
      <c r="A188" s="33"/>
      <c r="B188" s="85" t="s">
        <v>184</v>
      </c>
      <c r="C188" s="86" t="s">
        <v>16</v>
      </c>
      <c r="D188" s="30" t="n">
        <v>1</v>
      </c>
      <c r="E188" s="87"/>
      <c r="F188" s="32" t="n">
        <f aca="false">D188*E188</f>
        <v>0</v>
      </c>
    </row>
    <row r="189" customFormat="false" ht="16.5" hidden="false" customHeight="false" outlineLevel="0" collapsed="false">
      <c r="A189" s="33"/>
      <c r="B189" s="85" t="s">
        <v>185</v>
      </c>
      <c r="C189" s="86" t="s">
        <v>16</v>
      </c>
      <c r="D189" s="30" t="n">
        <v>1</v>
      </c>
      <c r="E189" s="87"/>
      <c r="F189" s="32" t="n">
        <f aca="false">D189*E189</f>
        <v>0</v>
      </c>
    </row>
    <row r="190" customFormat="false" ht="63.75" hidden="false" customHeight="false" outlineLevel="0" collapsed="false">
      <c r="A190" s="33" t="s">
        <v>186</v>
      </c>
      <c r="B190" s="82" t="s">
        <v>187</v>
      </c>
      <c r="C190" s="86"/>
      <c r="D190" s="30"/>
      <c r="E190" s="37"/>
      <c r="F190" s="32"/>
    </row>
    <row r="191" customFormat="false" ht="16.5" hidden="false" customHeight="false" outlineLevel="0" collapsed="false">
      <c r="A191" s="33"/>
      <c r="B191" s="85" t="s">
        <v>188</v>
      </c>
      <c r="C191" s="86" t="s">
        <v>16</v>
      </c>
      <c r="D191" s="30" t="n">
        <v>8</v>
      </c>
      <c r="E191" s="87"/>
      <c r="F191" s="32" t="n">
        <f aca="false">D191*E191</f>
        <v>0</v>
      </c>
    </row>
    <row r="192" customFormat="false" ht="16.5" hidden="false" customHeight="false" outlineLevel="0" collapsed="false">
      <c r="A192" s="33"/>
      <c r="B192" s="85" t="s">
        <v>189</v>
      </c>
      <c r="C192" s="86" t="s">
        <v>16</v>
      </c>
      <c r="D192" s="30" t="n">
        <v>8</v>
      </c>
      <c r="E192" s="87"/>
      <c r="F192" s="32" t="n">
        <f aca="false">D192*E192</f>
        <v>0</v>
      </c>
    </row>
    <row r="193" customFormat="false" ht="16.5" hidden="false" customHeight="false" outlineLevel="0" collapsed="false">
      <c r="A193" s="33"/>
      <c r="B193" s="85" t="s">
        <v>190</v>
      </c>
      <c r="C193" s="86" t="s">
        <v>16</v>
      </c>
      <c r="D193" s="30" t="n">
        <v>8</v>
      </c>
      <c r="E193" s="87"/>
      <c r="F193" s="32" t="n">
        <f aca="false">D193*E193</f>
        <v>0</v>
      </c>
    </row>
    <row r="194" customFormat="false" ht="65.25" hidden="false" customHeight="false" outlineLevel="0" collapsed="false">
      <c r="A194" s="33" t="s">
        <v>191</v>
      </c>
      <c r="B194" s="65" t="s">
        <v>192</v>
      </c>
      <c r="C194" s="86" t="s">
        <v>16</v>
      </c>
      <c r="D194" s="30" t="n">
        <v>20</v>
      </c>
      <c r="E194" s="37"/>
      <c r="F194" s="32" t="n">
        <f aca="false">D194*E194</f>
        <v>0</v>
      </c>
    </row>
    <row r="195" customFormat="false" ht="39.75" hidden="false" customHeight="false" outlineLevel="0" collapsed="false">
      <c r="A195" s="33" t="s">
        <v>193</v>
      </c>
      <c r="B195" s="85" t="s">
        <v>194</v>
      </c>
      <c r="C195" s="86"/>
      <c r="D195" s="30"/>
      <c r="E195" s="37"/>
      <c r="F195" s="32"/>
    </row>
    <row r="196" customFormat="false" ht="16.5" hidden="false" customHeight="false" outlineLevel="0" collapsed="false">
      <c r="A196" s="33"/>
      <c r="B196" s="92" t="s">
        <v>195</v>
      </c>
      <c r="C196" s="86" t="s">
        <v>16</v>
      </c>
      <c r="D196" s="30" t="n">
        <v>8</v>
      </c>
      <c r="E196" s="31"/>
      <c r="F196" s="32" t="n">
        <f aca="false">D196*E196</f>
        <v>0</v>
      </c>
    </row>
    <row r="197" customFormat="false" ht="16.5" hidden="false" customHeight="false" outlineLevel="0" collapsed="false">
      <c r="A197" s="33"/>
      <c r="B197" s="92" t="s">
        <v>196</v>
      </c>
      <c r="C197" s="86" t="s">
        <v>16</v>
      </c>
      <c r="D197" s="30" t="n">
        <v>1</v>
      </c>
      <c r="E197" s="31"/>
      <c r="F197" s="32" t="n">
        <f aca="false">D197*E197</f>
        <v>0</v>
      </c>
    </row>
    <row r="198" customFormat="false" ht="57" hidden="false" customHeight="true" outlineLevel="0" collapsed="false">
      <c r="A198" s="33" t="s">
        <v>197</v>
      </c>
      <c r="B198" s="53" t="s">
        <v>198</v>
      </c>
      <c r="C198" s="86" t="s">
        <v>16</v>
      </c>
      <c r="D198" s="30" t="n">
        <v>72</v>
      </c>
      <c r="E198" s="37"/>
      <c r="F198" s="32" t="n">
        <f aca="false">D198*E198</f>
        <v>0</v>
      </c>
    </row>
    <row r="199" customFormat="false" ht="16.5" hidden="false" customHeight="false" outlineLevel="0" collapsed="false">
      <c r="A199" s="93"/>
      <c r="B199" s="80" t="s">
        <v>199</v>
      </c>
      <c r="C199" s="21"/>
      <c r="D199" s="40"/>
      <c r="E199" s="37"/>
      <c r="F199" s="48" t="n">
        <f aca="false">SUM(F179:F198)</f>
        <v>0</v>
      </c>
    </row>
    <row r="200" customFormat="false" ht="16.5" hidden="false" customHeight="false" outlineLevel="0" collapsed="false">
      <c r="A200" s="36"/>
      <c r="B200" s="85"/>
      <c r="C200" s="29"/>
      <c r="D200" s="86"/>
      <c r="E200" s="31"/>
      <c r="F200" s="94"/>
      <c r="G200" s="5"/>
    </row>
    <row r="201" customFormat="false" ht="16.5" hidden="false" customHeight="false" outlineLevel="0" collapsed="false">
      <c r="A201" s="23" t="s">
        <v>200</v>
      </c>
      <c r="B201" s="80" t="s">
        <v>201</v>
      </c>
      <c r="C201" s="95"/>
      <c r="D201" s="96"/>
      <c r="E201" s="97"/>
      <c r="F201" s="38"/>
    </row>
    <row r="202" customFormat="false" ht="51" hidden="false" customHeight="false" outlineLevel="0" collapsed="false">
      <c r="A202" s="33" t="s">
        <v>202</v>
      </c>
      <c r="B202" s="98" t="s">
        <v>203</v>
      </c>
      <c r="C202" s="99" t="s">
        <v>16</v>
      </c>
      <c r="D202" s="81" t="n">
        <v>28</v>
      </c>
      <c r="E202" s="31"/>
      <c r="F202" s="100" t="n">
        <f aca="false">D202*E202</f>
        <v>0</v>
      </c>
    </row>
    <row r="203" customFormat="false" ht="38.25" hidden="false" customHeight="false" outlineLevel="0" collapsed="false">
      <c r="A203" s="101" t="s">
        <v>204</v>
      </c>
      <c r="B203" s="98" t="s">
        <v>205</v>
      </c>
      <c r="C203" s="99" t="s">
        <v>16</v>
      </c>
      <c r="D203" s="81" t="n">
        <v>10</v>
      </c>
      <c r="E203" s="31"/>
      <c r="F203" s="100" t="n">
        <f aca="false">D203*E203</f>
        <v>0</v>
      </c>
    </row>
    <row r="204" customFormat="false" ht="16.5" hidden="false" customHeight="false" outlineLevel="0" collapsed="false">
      <c r="A204" s="33"/>
      <c r="B204" s="80" t="s">
        <v>206</v>
      </c>
      <c r="C204" s="95"/>
      <c r="D204" s="96"/>
      <c r="E204" s="97"/>
      <c r="F204" s="38" t="n">
        <f aca="false">SUM(F202:F203)</f>
        <v>0</v>
      </c>
    </row>
    <row r="205" customFormat="false" ht="16.5" hidden="false" customHeight="false" outlineLevel="0" collapsed="false">
      <c r="A205" s="33"/>
      <c r="B205" s="80"/>
      <c r="C205" s="95"/>
      <c r="D205" s="96"/>
      <c r="E205" s="97"/>
      <c r="F205" s="38"/>
    </row>
    <row r="206" customFormat="false" ht="16.5" hidden="false" customHeight="false" outlineLevel="0" collapsed="false">
      <c r="A206" s="23" t="s">
        <v>207</v>
      </c>
      <c r="B206" s="80" t="s">
        <v>208</v>
      </c>
      <c r="C206" s="81"/>
      <c r="D206" s="50"/>
      <c r="E206" s="37"/>
      <c r="F206" s="32"/>
    </row>
    <row r="207" customFormat="false" ht="25.5" hidden="false" customHeight="false" outlineLevel="0" collapsed="false">
      <c r="A207" s="33" t="s">
        <v>202</v>
      </c>
      <c r="B207" s="82" t="s">
        <v>209</v>
      </c>
      <c r="C207" s="81"/>
      <c r="D207" s="50"/>
      <c r="E207" s="37"/>
      <c r="F207" s="32"/>
    </row>
    <row r="208" customFormat="false" ht="16.5" hidden="false" customHeight="false" outlineLevel="0" collapsed="false">
      <c r="A208" s="33"/>
      <c r="B208" s="84" t="s">
        <v>210</v>
      </c>
      <c r="C208" s="81"/>
      <c r="D208" s="50"/>
      <c r="E208" s="37"/>
      <c r="F208" s="32"/>
    </row>
    <row r="209" customFormat="false" ht="16.5" hidden="false" customHeight="false" outlineLevel="0" collapsed="false">
      <c r="A209" s="33"/>
      <c r="B209" s="102" t="s">
        <v>211</v>
      </c>
      <c r="C209" s="81"/>
      <c r="D209" s="50"/>
      <c r="E209" s="37"/>
      <c r="F209" s="32"/>
    </row>
    <row r="210" customFormat="false" ht="16.5" hidden="false" customHeight="false" outlineLevel="0" collapsed="false">
      <c r="A210" s="33"/>
      <c r="B210" s="102" t="s">
        <v>212</v>
      </c>
      <c r="C210" s="81"/>
      <c r="D210" s="50"/>
      <c r="E210" s="37"/>
      <c r="F210" s="32"/>
    </row>
    <row r="211" customFormat="false" ht="16.5" hidden="false" customHeight="false" outlineLevel="0" collapsed="false">
      <c r="A211" s="33"/>
      <c r="B211" s="84" t="s">
        <v>213</v>
      </c>
      <c r="C211" s="81"/>
      <c r="D211" s="50"/>
      <c r="E211" s="37"/>
      <c r="F211" s="32"/>
    </row>
    <row r="212" customFormat="false" ht="16.5" hidden="false" customHeight="false" outlineLevel="0" collapsed="false">
      <c r="A212" s="33"/>
      <c r="B212" s="84" t="s">
        <v>214</v>
      </c>
      <c r="C212" s="81" t="s">
        <v>215</v>
      </c>
      <c r="D212" s="81"/>
      <c r="E212" s="37"/>
      <c r="F212" s="32"/>
    </row>
    <row r="213" customFormat="false" ht="16.5" hidden="false" customHeight="false" outlineLevel="0" collapsed="false">
      <c r="A213" s="33"/>
      <c r="B213" s="80" t="s">
        <v>216</v>
      </c>
      <c r="C213" s="95"/>
      <c r="D213" s="96"/>
      <c r="E213" s="97"/>
      <c r="F213" s="38" t="n">
        <f aca="false">F212</f>
        <v>0</v>
      </c>
    </row>
    <row r="214" customFormat="false" ht="16.5" hidden="false" customHeight="false" outlineLevel="0" collapsed="false">
      <c r="B214" s="103"/>
      <c r="C214" s="104"/>
      <c r="D214" s="105"/>
      <c r="E214" s="106"/>
      <c r="F214" s="107"/>
    </row>
    <row r="215" customFormat="false" ht="16.5" hidden="false" customHeight="false" outlineLevel="0" collapsed="false">
      <c r="B215" s="103"/>
      <c r="C215" s="104"/>
      <c r="D215" s="105"/>
      <c r="E215" s="106"/>
      <c r="F215" s="107"/>
    </row>
    <row r="216" customFormat="false" ht="16.5" hidden="false" customHeight="false" outlineLevel="0" collapsed="false">
      <c r="A216" s="108"/>
      <c r="B216" s="103" t="s">
        <v>217</v>
      </c>
    </row>
    <row r="217" customFormat="false" ht="16.5" hidden="false" customHeight="false" outlineLevel="0" collapsed="false">
      <c r="A217" s="109"/>
      <c r="B217" s="103"/>
      <c r="F217" s="107"/>
    </row>
    <row r="218" customFormat="false" ht="16.5" hidden="false" customHeight="false" outlineLevel="0" collapsed="false">
      <c r="A218" s="108" t="s">
        <v>7</v>
      </c>
      <c r="B218" s="110" t="s">
        <v>218</v>
      </c>
      <c r="C218" s="7"/>
      <c r="D218" s="7"/>
      <c r="E218" s="7"/>
      <c r="F218" s="107" t="n">
        <f aca="false">F13</f>
        <v>0</v>
      </c>
    </row>
    <row r="219" customFormat="false" ht="16.5" hidden="false" customHeight="false" outlineLevel="0" collapsed="false">
      <c r="A219" s="108" t="s">
        <v>22</v>
      </c>
      <c r="B219" s="103" t="s">
        <v>219</v>
      </c>
      <c r="F219" s="107" t="n">
        <f aca="false">F35</f>
        <v>0</v>
      </c>
    </row>
    <row r="220" customFormat="false" ht="16.5" hidden="false" customHeight="false" outlineLevel="0" collapsed="false">
      <c r="A220" s="108" t="s">
        <v>62</v>
      </c>
      <c r="B220" s="103" t="s">
        <v>220</v>
      </c>
      <c r="F220" s="107" t="n">
        <f aca="false">F48</f>
        <v>0</v>
      </c>
    </row>
    <row r="221" customFormat="false" ht="16.5" hidden="false" customHeight="false" outlineLevel="0" collapsed="false">
      <c r="A221" s="108" t="s">
        <v>83</v>
      </c>
      <c r="B221" s="103" t="s">
        <v>221</v>
      </c>
      <c r="F221" s="107" t="n">
        <f aca="false">F165</f>
        <v>0</v>
      </c>
    </row>
    <row r="222" customFormat="false" ht="16.5" hidden="false" customHeight="false" outlineLevel="0" collapsed="false">
      <c r="A222" s="108" t="s">
        <v>157</v>
      </c>
      <c r="B222" s="103" t="s">
        <v>158</v>
      </c>
      <c r="F222" s="107" t="n">
        <f aca="false">F169</f>
        <v>0</v>
      </c>
    </row>
    <row r="223" customFormat="false" ht="16.5" hidden="false" customHeight="false" outlineLevel="0" collapsed="false">
      <c r="A223" s="108" t="s">
        <v>162</v>
      </c>
      <c r="B223" s="103" t="s">
        <v>163</v>
      </c>
      <c r="F223" s="107" t="n">
        <f aca="false">F174</f>
        <v>0</v>
      </c>
    </row>
    <row r="224" customFormat="false" ht="16.5" hidden="false" customHeight="false" outlineLevel="0" collapsed="false">
      <c r="A224" s="108" t="s">
        <v>168</v>
      </c>
      <c r="B224" s="103" t="s">
        <v>222</v>
      </c>
      <c r="F224" s="107" t="n">
        <f aca="false">F199</f>
        <v>0</v>
      </c>
    </row>
    <row r="225" customFormat="false" ht="16.5" hidden="false" customHeight="false" outlineLevel="0" collapsed="false">
      <c r="A225" s="108" t="s">
        <v>207</v>
      </c>
      <c r="B225" s="103" t="s">
        <v>201</v>
      </c>
      <c r="F225" s="107" t="n">
        <f aca="false">F204</f>
        <v>0</v>
      </c>
    </row>
    <row r="226" customFormat="false" ht="16.5" hidden="false" customHeight="false" outlineLevel="0" collapsed="false">
      <c r="A226" s="108" t="s">
        <v>223</v>
      </c>
      <c r="B226" s="103" t="s">
        <v>224</v>
      </c>
      <c r="F226" s="107" t="n">
        <f aca="false">F213</f>
        <v>0</v>
      </c>
    </row>
    <row r="227" customFormat="false" ht="16.5" hidden="false" customHeight="false" outlineLevel="0" collapsed="false">
      <c r="A227" s="108"/>
      <c r="B227" s="111" t="s">
        <v>225</v>
      </c>
      <c r="C227" s="104"/>
      <c r="D227" s="105"/>
      <c r="E227" s="106"/>
      <c r="F227" s="107" t="n">
        <f aca="false">SUM(F219:F226)</f>
        <v>0</v>
      </c>
    </row>
    <row r="245" customFormat="false" ht="16.5" hidden="false" customHeight="false" outlineLevel="0" collapsed="false">
      <c r="B245" s="112"/>
      <c r="C245" s="112"/>
      <c r="D245" s="112"/>
      <c r="E245" s="112"/>
    </row>
    <row r="246" customFormat="false" ht="16.5" hidden="false" customHeight="false" outlineLevel="0" collapsed="false">
      <c r="B246" s="112"/>
      <c r="C246" s="112"/>
      <c r="D246" s="112"/>
      <c r="E246" s="112"/>
    </row>
  </sheetData>
  <mergeCells count="3">
    <mergeCell ref="B4:E4"/>
    <mergeCell ref="B62:E62"/>
    <mergeCell ref="C212:D212"/>
  </mergeCells>
  <dataValidations count="1">
    <dataValidation allowBlank="true" error="unesite broj" errorStyle="stop" errorTitle="greska" operator="between" showDropDown="false" showErrorMessage="true" showInputMessage="false" sqref="E151" type="decimal">
      <formula1>0</formula1>
      <formula2>1E+019</formula2>
    </dataValidation>
  </dataValidations>
  <printOptions headings="false" gridLines="false" gridLinesSet="true" horizontalCentered="true" verticalCentered="false"/>
  <pageMargins left="0.39375" right="0.157638888888889" top="1.06319444444444" bottom="0.865972222222222" header="0.511805555555556" footer="0.511811023622047"/>
  <pageSetup paperSize="9" scale="8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Predmjer i predračun radova el. Instalacija jake struje
FRONT END DATA CENTAR
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3T17:55:54Z</dcterms:created>
  <dc:creator>Micun</dc:creator>
  <dc:description/>
  <dc:language>en-US</dc:language>
  <cp:lastModifiedBy>Kocan, Ernad</cp:lastModifiedBy>
  <cp:lastPrinted>2019-12-16T22:30:13Z</cp:lastPrinted>
  <dcterms:modified xsi:type="dcterms:W3CDTF">2019-12-26T15:30:12Z</dcterms:modified>
  <cp:revision>0</cp:revision>
  <dc:subject/>
  <dc:title/>
</cp:coreProperties>
</file>