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UPS 1 faza" sheetId="1" state="visible" r:id="rId2"/>
    <sheet name="UPS 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edmjer i predračun UPS- ova za fazu I</t>
  </si>
  <si>
    <t xml:space="preserve">1.</t>
  </si>
  <si>
    <r>
      <rPr>
        <sz val="10"/>
        <rFont val="Arial"/>
        <family val="2"/>
      </rPr>
      <t xml:space="preserve">Nabavka, montaža i puštanje u rad modularnog  UPS uređaja tipa </t>
    </r>
    <r>
      <rPr>
        <b val="true"/>
        <sz val="10"/>
        <rFont val="Arial"/>
        <family val="2"/>
      </rPr>
      <t xml:space="preserve">SY32K160H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chneider Electric-a</t>
    </r>
    <r>
      <rPr>
        <sz val="10"/>
        <rFont val="Arial"/>
        <family val="2"/>
      </rPr>
      <t xml:space="preserve"> ili ekvivaletan, snage 32 kW/32 kVA,  proširiv do 160kVA/160 kW, 400 V, 50 Hz, sledećih karakteristika:
- Topologija - Double Conversion Online
- Moduli snage </t>
    </r>
    <r>
      <rPr>
        <b val="true"/>
        <sz val="10"/>
        <rFont val="Arial"/>
        <family val="2"/>
      </rPr>
      <t xml:space="preserve">SYPM10K16H  - 16 kW/16kVA</t>
    </r>
    <r>
      <rPr>
        <sz val="10"/>
        <rFont val="Arial"/>
        <family val="2"/>
      </rPr>
      <t xml:space="preserve">, 230V, 400V, 3PH, 50Hz; Efikasnost 95%
</t>
    </r>
    <r>
      <rPr>
        <b val="true"/>
        <sz val="10"/>
        <rFont val="Arial"/>
        <family val="2"/>
      </rPr>
      <t xml:space="preserve">- Mehanički - servisni bypass SYMBP160H 
</t>
    </r>
    <r>
      <rPr>
        <sz val="10"/>
        <rFont val="Arial"/>
        <family val="2"/>
      </rPr>
      <t xml:space="preserve">- Ulazni napon 400Vac 3+N u granicama 340 – 477 V; 50Hz +/-20%
- Ulazni THD ≤5% pri punom opterećenju.
- Izlazna snaga 32kVA/32kW, prođiriv do 160kVA/kW
- Izlazni faktor snage 0.99 pri ful opterećenju
- Izlazni napon 400Vac 3+N, 50Hz +/-0.01%
- Tolerancija na izlaznom naponu  +/-1% statički i  +/-5% pri 100 % opterećenju.
- Izlazni THD ≤ 2% pri linearnom 100 % opterećenju i 
 ≤ 5% pri nelinearnom ful opterećenju 
- Preopterećenje 115% trajno, 125% do 10min., 150% do 1min., 168% do 5s    </t>
    </r>
  </si>
  <si>
    <t xml:space="preserve">- Vrijeme punjenja baterija do 3,5h
- Tip baterija VRLA
- Obezbijeđena je autonomija od minimum  76.4 minuta pri opteredenju od 15  kW (50 % u normalnom radu) dodavanjem baterija SYBT9-B4 6.kom
- Aku baterije smještene u  kabinetu sa mogućnošću dodavanja redova i kabineta za krajnji kapacitet.
- Interfejs port DB-9 / RS232 / Smart Slot
- Eksterna SNMP kartica za udaljenu komunikaciju preko mreže
- Radna temperatura 0°C - 40°C
- Relativna vlažnost do 90% bez kondenzacije
- Buka manja od 63 bB na 1m
 - Efikasnost pri punom opterećenju 95%
- Zaštita IP20
- Dimenzije SY32K160H-PD HxWxD (mm) 1991 x 1070 x 1200;
- Dimenzije SYMBP160H (mehanički  bypass) HxWxD (mm) 2004 x 1070 x 300
- Ukupna masa 1698.10 kg +169 kg
- Zadovoljeni standardi:
CE, EN 50091-1, EN/IEC 62040-1-1, EN/IEC 62040-3, Eurobat General Purpose, FCC Part 15 Class A, ISO 14001, ISO 9001, VFI-SS-111                                   </t>
  </si>
  <si>
    <t xml:space="preserve">konfiguracija UPS-a APC by Schneider Electric:
- UPS  SY32K160H - 1.kom.
- baterijski paketi SYBT9-B4 - 6.kom.
- Mehanički - servisni bypass SYMBP160H
</t>
  </si>
  <si>
    <t xml:space="preserve">Ukupno za nabavku i rad računato po ugrađenom UPS uređaju:</t>
  </si>
  <si>
    <t xml:space="preserve">kom/pcs</t>
  </si>
  <si>
    <t xml:space="preserve">PDV</t>
  </si>
  <si>
    <t xml:space="preserve">UKUPNO </t>
  </si>
  <si>
    <t xml:space="preserve">8.</t>
  </si>
  <si>
    <t xml:space="preserve">UPS UREĐAJ</t>
  </si>
  <si>
    <t xml:space="preserve">8.1</t>
  </si>
  <si>
    <r>
      <rPr>
        <sz val="10"/>
        <rFont val="Arial Narrow"/>
        <family val="2"/>
      </rPr>
      <t xml:space="preserve">Nabavka, montaža i puštanje u rad modularnog  UPS uređaja tipa </t>
    </r>
    <r>
      <rPr>
        <b val="true"/>
        <sz val="10"/>
        <rFont val="Arial Narrow"/>
        <family val="2"/>
      </rPr>
      <t xml:space="preserve">SY160K160H 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APC by Schneider Electric-a</t>
    </r>
    <r>
      <rPr>
        <sz val="10"/>
        <rFont val="Arial Narrow"/>
        <family val="2"/>
      </rPr>
      <t xml:space="preserve"> snage 160 kW/ 160 kVA, 400 V, 50 Hz, sa statičkim i mehaničkim bypassom ili ekvivalentan, sledećih karakteristika:
- Topologija - Double Conversion Online
- Moduli snage </t>
    </r>
    <r>
      <rPr>
        <b val="true"/>
        <sz val="10"/>
        <rFont val="Arial Narrow"/>
        <family val="2"/>
      </rPr>
      <t xml:space="preserve">SYPM10K16H</t>
    </r>
    <r>
      <rPr>
        <sz val="10"/>
        <rFont val="Arial Narrow"/>
        <family val="2"/>
      </rPr>
      <t xml:space="preserve">  - 16 kW/16kVA, 230V, 400V, 3PH, 50Hz; Efikasnost 95% 
-</t>
    </r>
    <r>
      <rPr>
        <b val="true"/>
        <sz val="10"/>
        <rFont val="Arial Narrow"/>
        <family val="2"/>
      </rPr>
      <t xml:space="preserve"> Mehanički - servisni bypass SYMBP160H  sa NSX </t>
    </r>
    <r>
      <rPr>
        <sz val="10"/>
        <rFont val="Arial Narrow"/>
        <family val="2"/>
      </rPr>
      <t xml:space="preserve">zaštitnim prekidačima
- Ulazni napon 400Vac 3+N u granicama 340 – 477 V; 50Hz +/-20%
- Ulazni THD ≤5% pri punom opterećenju.
- Izlazna snaga 160kVA/160kW, proširiv do 160kVA/160kW
- Izlazni faktor snage 0.99 pri ful opterećenju
- Izlazni napon 400Vac 3+N, 50Hz +/-0.01%
- Tolerancija na izlaznom naponu  +/-1% statički i  +/-5% pri 100 % opterećenju.
- Izlazni THD ≤ 2% pri linearnom 100 % opterećenju i 
 ≤ 5% pri nelinearnom ful opterećenju 
- Preopterećenje 115% trajno, 125% do 10min., 150% do 1min., 168% do 5s    </t>
    </r>
  </si>
  <si>
    <r>
      <rPr>
        <sz val="10"/>
        <rFont val="Arial Narrow"/>
        <family val="2"/>
      </rPr>
      <t xml:space="preserve">- Vrijeme punjenja baterija do 3,5h
- Tip baterija VRLA
- Obezbijeđena je autonomija od minimum  63 minuta pri opteredenju od 75  kW dodavanjem;
- </t>
    </r>
    <r>
      <rPr>
        <b val="true"/>
        <sz val="10"/>
        <rFont val="Arial Narrow"/>
        <family val="2"/>
      </rPr>
      <t xml:space="preserve">Baterija SYBT9 - B4 - 3.kom.
- Baterijskog ormara SYCFXR9-9 - 2.kom.
</t>
    </r>
    <r>
      <rPr>
        <sz val="10"/>
        <rFont val="Arial Narrow"/>
        <family val="2"/>
      </rPr>
      <t xml:space="preserve">- Aku baterije smještene u posebnom kabinetu
- Komunikacija preko 3 interfejsa / RS232 / USB
- Eksterna SNMP kartica za udaljenu komunikaciju preko mreže
- Radna temperatura 0°C - 40°C
- Relativna vlažnost do 90% bez kondenzacije
- Buka manja od 63 bB na 1m
 - Efikasnost pri punom opterećenju 95%
- Zaštita IP20
- Dimenzije SY160K160H  HxWxD (mm) 1991 x 1070 x 1800;
- Dimenzije SYCFXR9-9 HxWxD (mm) 1991 x 1070 x 1200;
- Dimenzije SYMBP160H (mehanički  bypass) HxWxD (mm) 2004 x 1070 x 300
- Ukupna masa 2812 kg + 2 x 1209 kg + 169 kg.
- Zadovoljeni standardi:
CE, EN 50091-1, EN/IEC 62040-1-1, EN/IEC 62040-3, Eurobat General Purpose, FCC Part 15 Class A, ISO 14001, ISO 9001, VFI-SS-111                                   </t>
    </r>
  </si>
  <si>
    <t xml:space="preserve">kom.</t>
  </si>
  <si>
    <t xml:space="preserve">ukupno UPS uređ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[$€-1]_-;\-* #,##0.00\ [$€-1]_-;_-* \-??\ [$€-1]_-"/>
    <numFmt numFmtId="167" formatCode="#,##0.00\ [$kn-41A]"/>
    <numFmt numFmtId="168" formatCode="@"/>
    <numFmt numFmtId="169" formatCode="0.0"/>
    <numFmt numFmtId="170" formatCode="0.00"/>
    <numFmt numFmtId="171" formatCode="#,##0.00&quot; €&quot;"/>
    <numFmt numFmtId="172" formatCode="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1"/>
      <name val="YU L Garamond"/>
      <family val="1"/>
    </font>
    <font>
      <sz val="10"/>
      <name val="CTimesRoman"/>
      <family val="0"/>
    </font>
    <font>
      <sz val="11"/>
      <name val="Times New Roman YU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Euro" xfId="21"/>
    <cellStyle name="Navadno 3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5 2" xfId="30"/>
    <cellStyle name="Normal 6 2" xfId="31"/>
    <cellStyle name="Normal_proracun ATC3" xfId="32"/>
    <cellStyle name="Style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7.28"/>
    <col collapsed="false" customWidth="true" hidden="false" outlineLevel="0" max="6" min="6" style="0" width="10.13"/>
  </cols>
  <sheetData>
    <row r="1" s="7" customFormat="true" ht="16.5" hidden="false" customHeight="false" outlineLevel="0" collapsed="false">
      <c r="A1" s="1"/>
      <c r="B1" s="2" t="s">
        <v>0</v>
      </c>
      <c r="C1" s="3"/>
      <c r="D1" s="4"/>
      <c r="E1" s="5"/>
      <c r="F1" s="6"/>
    </row>
    <row r="2" s="7" customFormat="true" ht="16.5" hidden="false" customHeight="false" outlineLevel="0" collapsed="false">
      <c r="A2" s="8"/>
      <c r="B2" s="9"/>
      <c r="C2" s="10"/>
      <c r="D2" s="11"/>
      <c r="E2" s="12"/>
      <c r="F2" s="13"/>
    </row>
    <row r="3" s="7" customFormat="true" ht="255" hidden="false" customHeight="false" outlineLevel="0" collapsed="false">
      <c r="A3" s="14" t="s">
        <v>1</v>
      </c>
      <c r="B3" s="15" t="s">
        <v>2</v>
      </c>
      <c r="C3" s="16"/>
      <c r="D3" s="16"/>
      <c r="E3" s="17"/>
      <c r="F3" s="17"/>
    </row>
    <row r="4" s="7" customFormat="true" ht="280.5" hidden="false" customHeight="false" outlineLevel="0" collapsed="false">
      <c r="A4" s="14"/>
      <c r="B4" s="15" t="s">
        <v>3</v>
      </c>
      <c r="C4" s="16"/>
      <c r="D4" s="16"/>
      <c r="E4" s="17"/>
      <c r="F4" s="17"/>
    </row>
    <row r="5" s="7" customFormat="true" ht="63.75" hidden="false" customHeight="false" outlineLevel="0" collapsed="false">
      <c r="A5" s="14"/>
      <c r="B5" s="15" t="s">
        <v>4</v>
      </c>
      <c r="C5" s="16"/>
      <c r="D5" s="16"/>
      <c r="E5" s="17"/>
      <c r="F5" s="17"/>
    </row>
    <row r="6" s="7" customFormat="true" ht="16.5" hidden="false" customHeight="false" outlineLevel="0" collapsed="false">
      <c r="A6" s="14"/>
      <c r="B6" s="18" t="s">
        <v>5</v>
      </c>
      <c r="C6" s="19" t="s">
        <v>6</v>
      </c>
      <c r="D6" s="19" t="n">
        <v>2</v>
      </c>
      <c r="E6" s="20"/>
      <c r="F6" s="21" t="n">
        <f aca="false">E6*D6</f>
        <v>0</v>
      </c>
    </row>
    <row r="7" s="7" customFormat="true" ht="16.5" hidden="false" customHeight="false" outlineLevel="0" collapsed="false">
      <c r="A7" s="14"/>
      <c r="B7" s="18" t="s">
        <v>7</v>
      </c>
      <c r="C7" s="22"/>
      <c r="D7" s="23"/>
      <c r="E7" s="21"/>
      <c r="F7" s="24"/>
    </row>
    <row r="8" s="7" customFormat="true" ht="16.5" hidden="false" customHeight="false" outlineLevel="0" collapsed="false">
      <c r="A8" s="25"/>
      <c r="B8" s="26"/>
      <c r="C8" s="22"/>
      <c r="D8" s="23"/>
      <c r="E8" s="21" t="s">
        <v>8</v>
      </c>
      <c r="F8" s="27" t="n">
        <f aca="false">SUM(F3:F7)</f>
        <v>0</v>
      </c>
    </row>
    <row r="9" s="7" customFormat="true" ht="16.5" hidden="false" customHeight="false" outlineLevel="0" collapsed="false">
      <c r="A9" s="8"/>
      <c r="B9" s="9"/>
      <c r="C9" s="10"/>
      <c r="D9" s="11"/>
      <c r="E9" s="12"/>
      <c r="F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85"/>
    <col collapsed="false" customWidth="true" hidden="false" outlineLevel="0" max="3" min="3" style="0" width="4.14"/>
    <col collapsed="false" customWidth="true" hidden="false" outlineLevel="0" max="4" min="4" style="0" width="1.85"/>
    <col collapsed="false" customWidth="true" hidden="false" outlineLevel="0" max="5" min="5" style="0" width="8.28"/>
    <col collapsed="false" customWidth="true" hidden="false" outlineLevel="0" max="6" min="6" style="0" width="9.99"/>
  </cols>
  <sheetData>
    <row r="1" s="7" customFormat="true" ht="16.5" hidden="false" customHeight="false" outlineLevel="0" collapsed="false">
      <c r="A1" s="28" t="s">
        <v>9</v>
      </c>
      <c r="B1" s="29" t="s">
        <v>10</v>
      </c>
      <c r="C1" s="30"/>
      <c r="D1" s="31"/>
      <c r="E1" s="32"/>
      <c r="F1" s="33"/>
      <c r="G1" s="12"/>
    </row>
    <row r="2" s="7" customFormat="true" ht="204" hidden="false" customHeight="false" outlineLevel="0" collapsed="false">
      <c r="A2" s="34" t="s">
        <v>11</v>
      </c>
      <c r="B2" s="35" t="s">
        <v>12</v>
      </c>
      <c r="C2" s="30"/>
      <c r="D2" s="31"/>
      <c r="E2" s="32"/>
      <c r="F2" s="33"/>
      <c r="G2" s="12"/>
    </row>
    <row r="3" s="7" customFormat="true" ht="267.75" hidden="false" customHeight="false" outlineLevel="0" collapsed="false">
      <c r="A3" s="34"/>
      <c r="B3" s="36" t="s">
        <v>13</v>
      </c>
      <c r="C3" s="30"/>
      <c r="D3" s="31"/>
      <c r="E3" s="32"/>
      <c r="F3" s="33"/>
      <c r="G3" s="12"/>
    </row>
    <row r="4" s="7" customFormat="true" ht="16.5" hidden="false" customHeight="false" outlineLevel="0" collapsed="false">
      <c r="A4" s="34"/>
      <c r="B4" s="37" t="s">
        <v>5</v>
      </c>
      <c r="C4" s="30" t="s">
        <v>14</v>
      </c>
      <c r="D4" s="31" t="n">
        <v>2</v>
      </c>
      <c r="E4" s="32"/>
      <c r="F4" s="33" t="n">
        <f aca="false">D4*E4</f>
        <v>0</v>
      </c>
      <c r="G4" s="12"/>
    </row>
    <row r="5" s="7" customFormat="true" ht="16.5" hidden="false" customHeight="false" outlineLevel="0" collapsed="false">
      <c r="A5" s="34"/>
      <c r="B5" s="38"/>
      <c r="C5" s="30"/>
      <c r="D5" s="31"/>
      <c r="E5" s="32"/>
      <c r="F5" s="33"/>
      <c r="G5" s="12"/>
    </row>
    <row r="6" s="7" customFormat="true" ht="16.5" hidden="false" customHeight="false" outlineLevel="0" collapsed="false">
      <c r="A6" s="34"/>
      <c r="B6" s="39" t="s">
        <v>15</v>
      </c>
      <c r="C6" s="40"/>
      <c r="D6" s="41"/>
      <c r="E6" s="42"/>
      <c r="F6" s="43" t="n">
        <f aca="false">SUM(F4:F5)</f>
        <v>0</v>
      </c>
      <c r="G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3T17:55:54Z</dcterms:created>
  <dc:creator>Micun</dc:creator>
  <dc:description/>
  <dc:language>en-US</dc:language>
  <cp:lastModifiedBy>Kocan, Ernad</cp:lastModifiedBy>
  <cp:lastPrinted>2019-12-16T22:30:13Z</cp:lastPrinted>
  <dcterms:modified xsi:type="dcterms:W3CDTF">2019-12-26T14:56:29Z</dcterms:modified>
  <cp:revision>0</cp:revision>
  <dc:subject/>
  <dc:title/>
</cp:coreProperties>
</file>