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marsko lakir.radovi Osmanagic" sheetId="1" state="visible" r:id="rId2"/>
    <sheet name="Limar-lakirer radovi Bogetic" sheetId="2" state="visible" r:id="rId3"/>
    <sheet name="Limar-lakirer radovi Monteparts" sheetId="3" state="visible" r:id="rId4"/>
    <sheet name="Limar-lakirer radovi Alliance" sheetId="4" state="visible" r:id="rId5"/>
    <sheet name="KONACNA EVALUACIJA" sheetId="5" state="visible" r:id="rId6"/>
    <sheet name="Osmanagic revidirana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deset radnih sati po jednom voz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</xdr:row>
                <xdr:rowOff>11</xdr:rowOff>
              </xdr:from>
              <xdr:to>
                <xdr:col>15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deset radnih sati po jednom voz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5</xdr:col>
                <xdr:colOff>64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deset radnih sati po jednom voz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11</xdr:rowOff>
              </xdr:from>
              <xdr:to>
                <xdr:col>15</xdr:col>
                <xdr:colOff>60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deset radnih sati po jednom voz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1</xdr:rowOff>
              </xdr:from>
              <xdr:to>
                <xdr:col>16</xdr:col>
                <xdr:colOff>64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tamara.haiden:
</t>
        </r>
        <r>
          <rPr>
            <sz val="8"/>
            <color rgb="FF000000"/>
            <rFont val="Tahoma"/>
            <family val="2"/>
          </rPr>
          <t xml:space="preserve">deset radnih sati po jednom vozi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5</xdr:col>
                <xdr:colOff>46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98">
  <si>
    <t xml:space="preserve">NAPOMENA: u tabeli 1 unijeti cijene za svih 11 modela vozila čiji se podaci nalaze u tabeli 2</t>
  </si>
  <si>
    <t xml:space="preserve">Tabela 1 </t>
  </si>
  <si>
    <t xml:space="preserve">Cijena sa PDV-om</t>
  </si>
  <si>
    <t xml:space="preserve">Vozilo broj</t>
  </si>
  <si>
    <t xml:space="preserve">Ukupno </t>
  </si>
  <si>
    <t xml:space="preserve">RB</t>
  </si>
  <si>
    <t xml:space="preserve">Opis usluge</t>
  </si>
  <si>
    <t xml:space="preserve">ZAMJENA PREDNJEG BRANIKA</t>
  </si>
  <si>
    <t xml:space="preserve">ZAMJENA ZADNJEG BRANIKA</t>
  </si>
  <si>
    <t xml:space="preserve">ZAMJENA PREDNJIH VRATA</t>
  </si>
  <si>
    <t xml:space="preserve">ZAMJENA ZADNJIH (BOČNIH) VRATA</t>
  </si>
  <si>
    <t xml:space="preserve">ZAMJENA ZADNJIH (PETIH) VRATA</t>
  </si>
  <si>
    <t xml:space="preserve">ZAMJENA HAUBE</t>
  </si>
  <si>
    <t xml:space="preserve">ZAMJENA PREDNJEG BLATOBRANA</t>
  </si>
  <si>
    <t xml:space="preserve">ZAMJENA ZADNJEG BLATOBRANA</t>
  </si>
  <si>
    <t xml:space="preserve">ZAMJENA ŠOFERŠAJBNE</t>
  </si>
  <si>
    <t xml:space="preserve">FARBANJE PREDNJEG BRANIKA</t>
  </si>
  <si>
    <t xml:space="preserve">FARBANJE ZADNJEG BRANIKA</t>
  </si>
  <si>
    <t xml:space="preserve">FARBANJE PREDNJIH VRATA</t>
  </si>
  <si>
    <t xml:space="preserve">FARBANJE ZADNJIH (BOČNIH) VRATA</t>
  </si>
  <si>
    <t xml:space="preserve">FARBANJE ZADNJIH (PETIH) VRATA</t>
  </si>
  <si>
    <t xml:space="preserve">FARBANJE HAUBE</t>
  </si>
  <si>
    <t xml:space="preserve">FARBANJE PREDNJEG BLATOBRANA</t>
  </si>
  <si>
    <t xml:space="preserve">FARBANJE ZADNJEG BLATOBRANA</t>
  </si>
  <si>
    <t xml:space="preserve">Limarski radovi - cijena radnog sata po normativu</t>
  </si>
  <si>
    <t xml:space="preserve">PROCENTUALNI POPUST NA 3 ILI VIŠE DJELOVA - LIMARSKI RADOVI</t>
  </si>
  <si>
    <t xml:space="preserve">PROCENTUALNI POPUST NA 3 ILI VIŠE DJELOVA - FARBARSKI RADOVI</t>
  </si>
  <si>
    <t xml:space="preserve">TOTAL</t>
  </si>
  <si>
    <t xml:space="preserve">Tabela 2 </t>
  </si>
  <si>
    <t xml:space="preserve">Vozilo</t>
  </si>
  <si>
    <t xml:space="preserve">Godina proizvodnje</t>
  </si>
  <si>
    <t xml:space="preserve">Snaga motora</t>
  </si>
  <si>
    <t xml:space="preserve">Zapremina motora</t>
  </si>
  <si>
    <t xml:space="preserve">Vrsta motora</t>
  </si>
  <si>
    <t xml:space="preserve">Broj vozila</t>
  </si>
  <si>
    <t xml:space="preserve">Procentualno</t>
  </si>
  <si>
    <t xml:space="preserve">Citroen Jumper</t>
  </si>
  <si>
    <t xml:space="preserve">74KW</t>
  </si>
  <si>
    <t xml:space="preserve">2179ccm</t>
  </si>
  <si>
    <t xml:space="preserve">dizel</t>
  </si>
  <si>
    <t xml:space="preserve">IVECO 35.8</t>
  </si>
  <si>
    <t xml:space="preserve">55KW</t>
  </si>
  <si>
    <t xml:space="preserve">2499ccm</t>
  </si>
  <si>
    <t xml:space="preserve">LADA NIVA</t>
  </si>
  <si>
    <t xml:space="preserve">59KW</t>
  </si>
  <si>
    <t xml:space="preserve">1690ccm</t>
  </si>
  <si>
    <t xml:space="preserve">benzin</t>
  </si>
  <si>
    <t xml:space="preserve">Opel Corsa</t>
  </si>
  <si>
    <t xml:space="preserve">1248ccm</t>
  </si>
  <si>
    <t xml:space="preserve">RENAULT Kangoo</t>
  </si>
  <si>
    <t xml:space="preserve">45KW</t>
  </si>
  <si>
    <t xml:space="preserve">1461ccm</t>
  </si>
  <si>
    <t xml:space="preserve">63KW</t>
  </si>
  <si>
    <t xml:space="preserve">RENAULT Megane</t>
  </si>
  <si>
    <t xml:space="preserve">TOYOTA LC</t>
  </si>
  <si>
    <t xml:space="preserve">122KW</t>
  </si>
  <si>
    <t xml:space="preserve">2982ccm</t>
  </si>
  <si>
    <t xml:space="preserve">VW GOLF V</t>
  </si>
  <si>
    <t xml:space="preserve">77KW</t>
  </si>
  <si>
    <t xml:space="preserve">1896ccm</t>
  </si>
  <si>
    <t xml:space="preserve">103KW</t>
  </si>
  <si>
    <t xml:space="preserve">1968ccm</t>
  </si>
  <si>
    <t xml:space="preserve">VW Caddy</t>
  </si>
  <si>
    <t xml:space="preserve">51KW</t>
  </si>
  <si>
    <t xml:space="preserve">UKUPNO</t>
  </si>
  <si>
    <t xml:space="preserve">Broj vozila(jedno vozilo jedan normativ sat) </t>
  </si>
  <si>
    <t xml:space="preserve">UKUPAN IZNOS SA PDV-om: 17,871. 20€</t>
  </si>
  <si>
    <t xml:space="preserve">Rok važenja ponude 90 dana</t>
  </si>
  <si>
    <t xml:space="preserve">Plaćanje sukcesivno po ispostavljenim fakturama</t>
  </si>
  <si>
    <t xml:space="preserve">Rok plaćanja 50 dana od dana fakturisanja</t>
  </si>
  <si>
    <t xml:space="preserve">Garantni rok za ugrađene djelove: 1 (jedna ) godina</t>
  </si>
  <si>
    <t xml:space="preserve">Garantni rok za izvršene usluge: 1 (jedna) godina</t>
  </si>
  <si>
    <t xml:space="preserve">Cijena</t>
  </si>
  <si>
    <t xml:space="preserve">Broj poena</t>
  </si>
  <si>
    <t xml:space="preserve">Rang</t>
  </si>
  <si>
    <t xml:space="preserve">OSMANAGIC</t>
  </si>
  <si>
    <t xml:space="preserve">Bogetic</t>
  </si>
  <si>
    <t xml:space="preserve">Monteparts</t>
  </si>
  <si>
    <t xml:space="preserve">Alliance</t>
  </si>
  <si>
    <t xml:space="preserve">NAPOMENA: u tabeli 1 unijeti cijene za svih 20 modela vozila čiji se podaci nalaze u tabeli 2</t>
  </si>
  <si>
    <t xml:space="preserve">2009-2011</t>
  </si>
  <si>
    <t xml:space="preserve">Opel Astra</t>
  </si>
  <si>
    <t xml:space="preserve">RENAULT Fluence</t>
  </si>
  <si>
    <t xml:space="preserve">2009-2010</t>
  </si>
  <si>
    <t xml:space="preserve">RENAULT Clio</t>
  </si>
  <si>
    <t xml:space="preserve">Peugeot 308</t>
  </si>
  <si>
    <t xml:space="preserve">Peugeot 508</t>
  </si>
  <si>
    <t xml:space="preserve">Fiat Fiorino</t>
  </si>
  <si>
    <t xml:space="preserve">Fiat Panda</t>
  </si>
  <si>
    <t xml:space="preserve">Fiat Panda Van</t>
  </si>
  <si>
    <t xml:space="preserve">Fiat Panda 4x4 Van</t>
  </si>
  <si>
    <t xml:space="preserve">Fiat Panda Cross Van</t>
  </si>
  <si>
    <t xml:space="preserve">VW GOLF VII</t>
  </si>
  <si>
    <t xml:space="preserve">VW GOLF VI</t>
  </si>
  <si>
    <t xml:space="preserve">VW Polo</t>
  </si>
  <si>
    <t xml:space="preserve">VW Jetta</t>
  </si>
  <si>
    <t xml:space="preserve">Suzuki Ignis</t>
  </si>
  <si>
    <t xml:space="preserve">Suzuki Vit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[$€-1]"/>
    <numFmt numFmtId="167" formatCode="#,##0.0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ele-GroteskEERegular"/>
      <family val="0"/>
    </font>
    <font>
      <b val="true"/>
      <sz val="10"/>
      <name val="Tele-GroteskEERegula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6" min="3" style="0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1" width="7.7"/>
    <col collapsed="false" customWidth="true" hidden="false" outlineLevel="0" max="12" min="10" style="0" width="7.7"/>
    <col collapsed="false" customWidth="true" hidden="false" outlineLevel="0" max="13" min="13" style="0" width="7.42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A4" s="2"/>
      <c r="B4" s="9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1" t="s">
        <v>4</v>
      </c>
    </row>
    <row r="5" customFormat="false" ht="16.5" hidden="false" customHeight="false" outlineLevel="0" collapsed="false">
      <c r="A5" s="5" t="s">
        <v>5</v>
      </c>
      <c r="B5" s="12" t="s">
        <v>6</v>
      </c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4"/>
    </row>
    <row r="6" customFormat="false" ht="15.75" hidden="false" customHeight="false" outlineLevel="0" collapsed="false">
      <c r="A6" s="15" t="n">
        <v>1</v>
      </c>
      <c r="B6" s="5" t="s">
        <v>7</v>
      </c>
      <c r="C6" s="16" t="n">
        <v>20</v>
      </c>
      <c r="D6" s="16" t="n">
        <v>20</v>
      </c>
      <c r="E6" s="16" t="n">
        <v>17</v>
      </c>
      <c r="F6" s="16" t="n">
        <v>20</v>
      </c>
      <c r="G6" s="16" t="n">
        <v>20</v>
      </c>
      <c r="H6" s="16" t="n">
        <v>20</v>
      </c>
      <c r="I6" s="16" t="n">
        <v>20</v>
      </c>
      <c r="J6" s="16" t="n">
        <v>35</v>
      </c>
      <c r="K6" s="16" t="n">
        <v>20</v>
      </c>
      <c r="L6" s="16" t="n">
        <v>20</v>
      </c>
      <c r="M6" s="16" t="n">
        <v>20</v>
      </c>
      <c r="N6" s="17" t="n">
        <f aca="false">(C6*$G$31+D6*$G$32+E6*$G$33+F6*$G$34+G6*$GG$3+H6*$G$36+I6*$G$37+J6*$G$38+K6*$G$39+L6*$G$40+M6*$G$41)</f>
        <v>2273</v>
      </c>
    </row>
    <row r="7" customFormat="false" ht="15.75" hidden="false" customHeight="false" outlineLevel="0" collapsed="false">
      <c r="A7" s="15" t="n">
        <v>2</v>
      </c>
      <c r="B7" s="5" t="s">
        <v>8</v>
      </c>
      <c r="C7" s="16" t="n">
        <v>20</v>
      </c>
      <c r="D7" s="16" t="n">
        <v>20</v>
      </c>
      <c r="E7" s="16" t="n">
        <v>17</v>
      </c>
      <c r="F7" s="16" t="n">
        <v>20</v>
      </c>
      <c r="G7" s="16" t="n">
        <v>20</v>
      </c>
      <c r="H7" s="16" t="n">
        <v>20</v>
      </c>
      <c r="I7" s="16" t="n">
        <v>20</v>
      </c>
      <c r="J7" s="16" t="n">
        <v>35</v>
      </c>
      <c r="K7" s="16" t="n">
        <v>20</v>
      </c>
      <c r="L7" s="16" t="n">
        <v>20</v>
      </c>
      <c r="M7" s="16" t="n">
        <v>20</v>
      </c>
      <c r="N7" s="17" t="n">
        <f aca="false">(C7*$G$31+D7*$G$32+E7*$G$33+F7*$G$34+G7*$GG$3+H7*$G$36+I7*$G$37+J7*$G$38+K7*$G$39+L7*$G$40+M7*$G$41)</f>
        <v>2273</v>
      </c>
    </row>
    <row r="8" customFormat="false" ht="15.75" hidden="false" customHeight="false" outlineLevel="0" collapsed="false">
      <c r="A8" s="15" t="n">
        <v>3</v>
      </c>
      <c r="B8" s="5" t="s">
        <v>9</v>
      </c>
      <c r="C8" s="16" t="n">
        <v>35</v>
      </c>
      <c r="D8" s="16" t="n">
        <v>35</v>
      </c>
      <c r="E8" s="16" t="n">
        <v>25</v>
      </c>
      <c r="F8" s="16" t="n">
        <v>40</v>
      </c>
      <c r="G8" s="16" t="n">
        <v>40</v>
      </c>
      <c r="H8" s="16" t="n">
        <v>40</v>
      </c>
      <c r="I8" s="16" t="n">
        <v>40</v>
      </c>
      <c r="J8" s="16" t="n">
        <v>45</v>
      </c>
      <c r="K8" s="16" t="n">
        <v>35</v>
      </c>
      <c r="L8" s="16" t="n">
        <v>35</v>
      </c>
      <c r="M8" s="16" t="n">
        <v>40</v>
      </c>
      <c r="N8" s="17" t="n">
        <f aca="false">(C8*$G$31+D8*$G$32+E8*$G$33+F8*$G$34+G8*$GG$3+H8*$G$36+I8*$G$37+J8*$G$38+K8*$G$39+L8*$G$40+M8*$G$41)</f>
        <v>4140</v>
      </c>
    </row>
    <row r="9" customFormat="false" ht="15.75" hidden="false" customHeight="false" outlineLevel="0" collapsed="false">
      <c r="A9" s="15" t="n">
        <v>4</v>
      </c>
      <c r="B9" s="5" t="s">
        <v>10</v>
      </c>
      <c r="C9" s="16" t="n">
        <v>45</v>
      </c>
      <c r="D9" s="16" t="n">
        <v>45</v>
      </c>
      <c r="E9" s="18" t="n">
        <v>150</v>
      </c>
      <c r="F9" s="18" t="n">
        <v>30</v>
      </c>
      <c r="G9" s="16" t="n">
        <v>45</v>
      </c>
      <c r="H9" s="16" t="n">
        <v>45</v>
      </c>
      <c r="I9" s="18" t="n">
        <v>30</v>
      </c>
      <c r="J9" s="18" t="n">
        <v>35</v>
      </c>
      <c r="K9" s="18" t="n">
        <v>30</v>
      </c>
      <c r="L9" s="18" t="n">
        <v>30</v>
      </c>
      <c r="M9" s="16" t="n">
        <v>45</v>
      </c>
      <c r="N9" s="17" t="n">
        <f aca="false">(C9*$G$31+D9*$G$32+E9*$G$33+F9*$G$34+G9*$GG$3+H9*$G$36+I9*$G$37+J9*$G$38+K9*$G$39+L9*$G$40+M9*$G$41)</f>
        <v>4300</v>
      </c>
    </row>
    <row r="10" customFormat="false" ht="15.75" hidden="false" customHeight="false" outlineLevel="0" collapsed="false">
      <c r="A10" s="15" t="n">
        <v>5</v>
      </c>
      <c r="B10" s="5" t="s">
        <v>11</v>
      </c>
      <c r="C10" s="16" t="n">
        <v>35</v>
      </c>
      <c r="D10" s="16" t="n">
        <v>35</v>
      </c>
      <c r="E10" s="16" t="n">
        <v>23</v>
      </c>
      <c r="F10" s="16" t="n">
        <v>35</v>
      </c>
      <c r="G10" s="16" t="n">
        <v>35</v>
      </c>
      <c r="H10" s="16" t="n">
        <v>35</v>
      </c>
      <c r="I10" s="16" t="n">
        <v>35</v>
      </c>
      <c r="J10" s="16" t="n">
        <v>40</v>
      </c>
      <c r="K10" s="16" t="n">
        <v>25</v>
      </c>
      <c r="L10" s="16" t="n">
        <v>25</v>
      </c>
      <c r="M10" s="16" t="n">
        <v>35</v>
      </c>
      <c r="N10" s="17" t="n">
        <f aca="false">(C10*$G$31+D10*$G$32+E10*$G$33+F10*$G$34+G10*$GG$3+H10*$G$36+I10*$G$37+J10*$G$38+K10*$G$39+L10*$G$40+M10*$G$41)</f>
        <v>3547</v>
      </c>
    </row>
    <row r="11" customFormat="false" ht="15.75" hidden="false" customHeight="false" outlineLevel="0" collapsed="false">
      <c r="A11" s="15" t="n">
        <v>6</v>
      </c>
      <c r="B11" s="5" t="s">
        <v>12</v>
      </c>
      <c r="C11" s="16" t="n">
        <v>25</v>
      </c>
      <c r="D11" s="16" t="n">
        <v>30</v>
      </c>
      <c r="E11" s="16" t="n">
        <v>23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40</v>
      </c>
      <c r="K11" s="16" t="n">
        <v>25</v>
      </c>
      <c r="L11" s="16" t="n">
        <v>25</v>
      </c>
      <c r="M11" s="16" t="n">
        <v>25</v>
      </c>
      <c r="N11" s="17" t="n">
        <f aca="false">(C11*$G$31+D11*$G$32+E11*$G$33+F11*$G$34+G11*$GG$3+H11*$G$36+I11*$G$37+J11*$G$38+K11*$G$39+L11*$G$40+M11*$G$41)</f>
        <v>2812</v>
      </c>
    </row>
    <row r="12" customFormat="false" ht="15.75" hidden="false" customHeight="false" outlineLevel="0" collapsed="false">
      <c r="A12" s="15" t="n">
        <v>7</v>
      </c>
      <c r="B12" s="5" t="s">
        <v>13</v>
      </c>
      <c r="C12" s="16" t="n">
        <v>15</v>
      </c>
      <c r="D12" s="16" t="n">
        <v>15</v>
      </c>
      <c r="E12" s="16" t="n">
        <v>17</v>
      </c>
      <c r="F12" s="16" t="n">
        <v>17</v>
      </c>
      <c r="G12" s="16" t="n">
        <v>17</v>
      </c>
      <c r="H12" s="16" t="n">
        <v>17</v>
      </c>
      <c r="I12" s="16" t="n">
        <v>17</v>
      </c>
      <c r="J12" s="16" t="n">
        <v>29</v>
      </c>
      <c r="K12" s="16" t="n">
        <v>17</v>
      </c>
      <c r="L12" s="16" t="n">
        <v>17</v>
      </c>
      <c r="M12" s="16" t="n">
        <v>17</v>
      </c>
      <c r="N12" s="17" t="n">
        <f aca="false">(C12*$G$31+D12*$G$32+E12*$G$33+F12*$G$34+G12*$GG$3+H12*$G$36+I12*$G$37+J12*$G$38+K12*$G$39+L12*$G$40+M12*$G$41)</f>
        <v>1930</v>
      </c>
    </row>
    <row r="13" customFormat="false" ht="15.75" hidden="false" customHeight="false" outlineLevel="0" collapsed="false">
      <c r="A13" s="15" t="n">
        <v>8</v>
      </c>
      <c r="B13" s="5" t="s">
        <v>14</v>
      </c>
      <c r="C13" s="16" t="n">
        <v>20</v>
      </c>
      <c r="D13" s="16" t="n">
        <v>20</v>
      </c>
      <c r="E13" s="16" t="n">
        <v>17</v>
      </c>
      <c r="F13" s="16" t="n">
        <v>20</v>
      </c>
      <c r="G13" s="16" t="n">
        <v>20</v>
      </c>
      <c r="H13" s="16" t="n">
        <v>20</v>
      </c>
      <c r="I13" s="16" t="n">
        <v>20</v>
      </c>
      <c r="J13" s="16" t="n">
        <v>35</v>
      </c>
      <c r="K13" s="16" t="n">
        <v>23</v>
      </c>
      <c r="L13" s="16" t="n">
        <v>23</v>
      </c>
      <c r="M13" s="16" t="n">
        <v>20</v>
      </c>
      <c r="N13" s="17" t="n">
        <f aca="false">(C13*$G$31+D13*$G$32+E13*$G$33+F13*$G$34+G13*$GG$3+H13*$G$36+I13*$G$37+J13*$G$38+K13*$G$39+L13*$G$40+M13*$G$41)</f>
        <v>2324</v>
      </c>
    </row>
    <row r="14" customFormat="false" ht="15.75" hidden="false" customHeight="false" outlineLevel="0" collapsed="false">
      <c r="A14" s="15" t="n">
        <v>9</v>
      </c>
      <c r="B14" s="5" t="s">
        <v>15</v>
      </c>
      <c r="C14" s="16" t="n">
        <v>35</v>
      </c>
      <c r="D14" s="16" t="n">
        <v>35</v>
      </c>
      <c r="E14" s="16" t="n">
        <v>25</v>
      </c>
      <c r="F14" s="16" t="n">
        <v>35</v>
      </c>
      <c r="G14" s="16" t="n">
        <v>40</v>
      </c>
      <c r="H14" s="16" t="n">
        <v>40</v>
      </c>
      <c r="I14" s="16" t="n">
        <v>40</v>
      </c>
      <c r="J14" s="16" t="n">
        <v>50</v>
      </c>
      <c r="K14" s="16" t="n">
        <v>35</v>
      </c>
      <c r="L14" s="16" t="n">
        <v>35</v>
      </c>
      <c r="M14" s="16" t="n">
        <v>40</v>
      </c>
      <c r="N14" s="17" t="n">
        <f aca="false">(C14*$G$31+D14*$G$32+E14*$G$33+F14*$G$34+G14*$GG$3+H14*$G$36+I14*$G$37+J14*$G$38+K14*$G$39+L14*$G$40+M14*$G$41)</f>
        <v>4045</v>
      </c>
    </row>
    <row r="15" customFormat="false" ht="15.75" hidden="false" customHeight="false" outlineLevel="0" collapsed="false">
      <c r="A15" s="15" t="n">
        <v>10</v>
      </c>
      <c r="B15" s="5" t="s">
        <v>16</v>
      </c>
      <c r="C15" s="16" t="n">
        <v>55</v>
      </c>
      <c r="D15" s="16" t="n">
        <v>50</v>
      </c>
      <c r="E15" s="18" t="n">
        <v>15</v>
      </c>
      <c r="F15" s="16" t="n">
        <v>55</v>
      </c>
      <c r="G15" s="16" t="n">
        <v>55</v>
      </c>
      <c r="H15" s="16" t="n">
        <v>55</v>
      </c>
      <c r="I15" s="16" t="n">
        <v>55</v>
      </c>
      <c r="J15" s="16" t="n">
        <v>65</v>
      </c>
      <c r="K15" s="16" t="n">
        <v>55</v>
      </c>
      <c r="L15" s="16" t="n">
        <v>55</v>
      </c>
      <c r="M15" s="16" t="n">
        <v>55</v>
      </c>
      <c r="N15" s="17" t="n">
        <f aca="false">(C15*$G$31+D15*$G$32+E15*$G$33+F15*$G$34+G15*$GG$3+H15*$G$36+I15*$G$37+J15*$G$38+K15*$G$39+L15*$G$40+M15*$G$41)</f>
        <v>5775</v>
      </c>
    </row>
    <row r="16" customFormat="false" ht="15.75" hidden="false" customHeight="false" outlineLevel="0" collapsed="false">
      <c r="A16" s="15" t="n">
        <v>11</v>
      </c>
      <c r="B16" s="5" t="s">
        <v>17</v>
      </c>
      <c r="C16" s="16" t="n">
        <v>55</v>
      </c>
      <c r="D16" s="16" t="n">
        <v>50</v>
      </c>
      <c r="E16" s="18" t="n">
        <v>15</v>
      </c>
      <c r="F16" s="16" t="n">
        <v>55</v>
      </c>
      <c r="G16" s="16" t="n">
        <v>55</v>
      </c>
      <c r="H16" s="16" t="n">
        <v>55</v>
      </c>
      <c r="I16" s="16" t="n">
        <v>55</v>
      </c>
      <c r="J16" s="16" t="n">
        <v>65</v>
      </c>
      <c r="K16" s="16" t="n">
        <v>55</v>
      </c>
      <c r="L16" s="16" t="n">
        <v>55</v>
      </c>
      <c r="M16" s="16" t="n">
        <v>55</v>
      </c>
      <c r="N16" s="17" t="n">
        <f aca="false">(C16*$G$31+D16*$G$32+E16*$G$33+F16*$G$34+G16*$GG$3+H16*$G$36+I16*$G$37+J16*$G$38+K16*$G$39+L16*$G$40+M16*$G$41)</f>
        <v>5775</v>
      </c>
    </row>
    <row r="17" customFormat="false" ht="15.75" hidden="false" customHeight="false" outlineLevel="0" collapsed="false">
      <c r="A17" s="15" t="n">
        <v>12</v>
      </c>
      <c r="B17" s="5" t="s">
        <v>18</v>
      </c>
      <c r="C17" s="16" t="n">
        <v>55</v>
      </c>
      <c r="D17" s="16" t="n">
        <v>55</v>
      </c>
      <c r="E17" s="16" t="n">
        <v>40</v>
      </c>
      <c r="F17" s="16" t="n">
        <v>55</v>
      </c>
      <c r="G17" s="16" t="n">
        <v>55</v>
      </c>
      <c r="H17" s="16" t="n">
        <v>55</v>
      </c>
      <c r="I17" s="16" t="n">
        <v>55</v>
      </c>
      <c r="J17" s="16" t="n">
        <v>70</v>
      </c>
      <c r="K17" s="16" t="n">
        <v>55</v>
      </c>
      <c r="L17" s="16" t="n">
        <v>55</v>
      </c>
      <c r="M17" s="16" t="n">
        <v>55</v>
      </c>
      <c r="N17" s="17" t="n">
        <f aca="false">(C17*$G$31+D17*$G$32+E17*$G$33+F17*$G$34+G17*$GG$3+H17*$G$36+I17*$G$37+J17*$G$38+K17*$G$39+L17*$G$40+M17*$G$41)</f>
        <v>5935</v>
      </c>
    </row>
    <row r="18" customFormat="false" ht="15.75" hidden="false" customHeight="false" outlineLevel="0" collapsed="false">
      <c r="A18" s="15" t="n">
        <v>13</v>
      </c>
      <c r="B18" s="5" t="s">
        <v>19</v>
      </c>
      <c r="C18" s="16" t="n">
        <v>55</v>
      </c>
      <c r="D18" s="16" t="n">
        <v>55</v>
      </c>
      <c r="E18" s="18" t="n">
        <v>50</v>
      </c>
      <c r="F18" s="18" t="n">
        <v>45</v>
      </c>
      <c r="G18" s="16" t="n">
        <v>55</v>
      </c>
      <c r="H18" s="16" t="n">
        <v>55</v>
      </c>
      <c r="I18" s="18" t="n">
        <v>45</v>
      </c>
      <c r="J18" s="18" t="n">
        <v>60</v>
      </c>
      <c r="K18" s="18" t="n">
        <v>45</v>
      </c>
      <c r="L18" s="18" t="n">
        <v>45</v>
      </c>
      <c r="M18" s="16" t="n">
        <v>55</v>
      </c>
      <c r="N18" s="17" t="n">
        <f aca="false">(C18*$G$31+D18*$G$32+E18*$G$33+F18*$G$34+G18*$GG$3+H18*$G$36+I18*$G$37+J18*$G$38+K18*$G$39+L18*$G$40+M18*$G$41)</f>
        <v>5345</v>
      </c>
    </row>
    <row r="19" customFormat="false" ht="15.75" hidden="false" customHeight="false" outlineLevel="0" collapsed="false">
      <c r="A19" s="15" t="n">
        <v>14</v>
      </c>
      <c r="B19" s="5" t="s">
        <v>20</v>
      </c>
      <c r="C19" s="16" t="n">
        <v>45</v>
      </c>
      <c r="D19" s="16" t="n">
        <v>40</v>
      </c>
      <c r="E19" s="16" t="n">
        <v>35</v>
      </c>
      <c r="F19" s="16" t="n">
        <v>45</v>
      </c>
      <c r="G19" s="16" t="n">
        <v>45</v>
      </c>
      <c r="H19" s="16" t="n">
        <v>45</v>
      </c>
      <c r="I19" s="16" t="n">
        <v>45</v>
      </c>
      <c r="J19" s="16" t="n">
        <v>55</v>
      </c>
      <c r="K19" s="16" t="n">
        <v>45</v>
      </c>
      <c r="L19" s="16" t="n">
        <v>45</v>
      </c>
      <c r="M19" s="16" t="n">
        <v>45</v>
      </c>
      <c r="N19" s="17" t="n">
        <f aca="false">(C19*$G$31+D19*$G$32+E19*$G$33+F19*$G$34+G19*$GG$3+H19*$G$36+I19*$G$37+J19*$G$38+K19*$G$39+L19*$G$40+M19*$G$41)</f>
        <v>4835</v>
      </c>
    </row>
    <row r="20" customFormat="false" ht="15.75" hidden="false" customHeight="false" outlineLevel="0" collapsed="false">
      <c r="A20" s="15" t="n">
        <v>15</v>
      </c>
      <c r="B20" s="5" t="s">
        <v>21</v>
      </c>
      <c r="C20" s="16" t="n">
        <v>65</v>
      </c>
      <c r="D20" s="16" t="n">
        <v>65</v>
      </c>
      <c r="E20" s="16" t="n">
        <v>45</v>
      </c>
      <c r="F20" s="16" t="n">
        <v>50</v>
      </c>
      <c r="G20" s="16" t="n">
        <v>65</v>
      </c>
      <c r="H20" s="16" t="n">
        <v>65</v>
      </c>
      <c r="I20" s="16" t="n">
        <v>65</v>
      </c>
      <c r="J20" s="16" t="n">
        <v>85</v>
      </c>
      <c r="K20" s="16" t="n">
        <v>65</v>
      </c>
      <c r="L20" s="16" t="n">
        <v>65</v>
      </c>
      <c r="M20" s="16" t="n">
        <v>65</v>
      </c>
      <c r="N20" s="17" t="n">
        <f aca="false">(C20*$G$31+D20*$G$32+E20*$G$33+F20*$G$34+G20*$GG$3+H20*$G$36+I20*$G$37+J20*$G$38+K20*$G$39+L20*$G$40+M20*$G$41)</f>
        <v>6580</v>
      </c>
    </row>
    <row r="21" customFormat="false" ht="15.75" hidden="false" customHeight="false" outlineLevel="0" collapsed="false">
      <c r="A21" s="15" t="n">
        <v>16</v>
      </c>
      <c r="B21" s="5" t="s">
        <v>22</v>
      </c>
      <c r="C21" s="16" t="n">
        <v>40</v>
      </c>
      <c r="D21" s="16" t="n">
        <v>40</v>
      </c>
      <c r="E21" s="16" t="n">
        <v>30</v>
      </c>
      <c r="F21" s="16" t="n">
        <v>40</v>
      </c>
      <c r="G21" s="16" t="n">
        <v>40</v>
      </c>
      <c r="H21" s="16" t="n">
        <v>40</v>
      </c>
      <c r="I21" s="16" t="n">
        <v>40</v>
      </c>
      <c r="J21" s="16" t="n">
        <v>55</v>
      </c>
      <c r="K21" s="16" t="n">
        <v>40</v>
      </c>
      <c r="L21" s="16" t="n">
        <v>40</v>
      </c>
      <c r="M21" s="16" t="n">
        <v>40</v>
      </c>
      <c r="N21" s="17" t="n">
        <f aca="false">(C21*$G$31+D21*$G$32+E21*$G$33+F21*$G$34+G21*$GG$3+H21*$G$36+I21*$G$37+J21*$G$38+K21*$G$39+L21*$G$40+M21*$G$41)</f>
        <v>4365</v>
      </c>
    </row>
    <row r="22" customFormat="false" ht="15.75" hidden="false" customHeight="false" outlineLevel="0" collapsed="false">
      <c r="A22" s="15" t="n">
        <v>17</v>
      </c>
      <c r="B22" s="5" t="s">
        <v>23</v>
      </c>
      <c r="C22" s="16" t="n">
        <v>40</v>
      </c>
      <c r="D22" s="16" t="n">
        <v>40</v>
      </c>
      <c r="E22" s="16" t="n">
        <v>30</v>
      </c>
      <c r="F22" s="16" t="n">
        <v>40</v>
      </c>
      <c r="G22" s="16" t="n">
        <v>40</v>
      </c>
      <c r="H22" s="16" t="n">
        <v>40</v>
      </c>
      <c r="I22" s="16" t="n">
        <v>40</v>
      </c>
      <c r="J22" s="16" t="n">
        <v>64</v>
      </c>
      <c r="K22" s="16" t="n">
        <v>40</v>
      </c>
      <c r="L22" s="16" t="n">
        <v>40</v>
      </c>
      <c r="M22" s="16" t="n">
        <v>40</v>
      </c>
      <c r="N22" s="17" t="n">
        <f aca="false">(C22*$G$31+D22*$G$32+E22*$G$33+F22*$G$34+G22*$GG$3+H22*$G$36+I22*$G$37+J22*$G$38+K22*$G$39+L22*$G$40+M22*$G$41)</f>
        <v>4464</v>
      </c>
    </row>
    <row r="23" customFormat="false" ht="30.75" hidden="false" customHeight="false" outlineLevel="0" collapsed="false">
      <c r="A23" s="15" t="n">
        <v>18</v>
      </c>
      <c r="B23" s="19" t="s">
        <v>24</v>
      </c>
      <c r="C23" s="16" t="n">
        <v>16</v>
      </c>
      <c r="D23" s="16" t="n">
        <v>16</v>
      </c>
      <c r="E23" s="16" t="n">
        <v>16</v>
      </c>
      <c r="F23" s="16" t="n">
        <v>16</v>
      </c>
      <c r="G23" s="16" t="n">
        <v>16</v>
      </c>
      <c r="H23" s="16" t="n">
        <v>16</v>
      </c>
      <c r="I23" s="16" t="n">
        <v>16</v>
      </c>
      <c r="J23" s="16" t="n">
        <v>16</v>
      </c>
      <c r="K23" s="16" t="n">
        <v>16</v>
      </c>
      <c r="L23" s="16" t="n">
        <v>16</v>
      </c>
      <c r="M23" s="16" t="n">
        <v>16</v>
      </c>
      <c r="N23" s="17" t="n">
        <f aca="false">16*G43*10</f>
        <v>21600</v>
      </c>
    </row>
    <row r="24" customFormat="false" ht="30.75" hidden="false" customHeight="false" outlineLevel="0" collapsed="false">
      <c r="A24" s="15" t="n">
        <v>19</v>
      </c>
      <c r="B24" s="19" t="s">
        <v>25</v>
      </c>
      <c r="C24" s="16" t="n">
        <v>5</v>
      </c>
      <c r="D24" s="16" t="n">
        <v>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" t="n">
        <f aca="false">N23*0.95</f>
        <v>20520</v>
      </c>
    </row>
    <row r="25" customFormat="false" ht="30.75" hidden="false" customHeight="false" outlineLevel="0" collapsed="false">
      <c r="A25" s="20" t="n">
        <v>20</v>
      </c>
      <c r="B25" s="21" t="s">
        <v>26</v>
      </c>
      <c r="C25" s="16" t="n">
        <v>5</v>
      </c>
      <c r="D25" s="16" t="n">
        <v>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22" t="n">
        <f aca="false">SUM(N6:N22)*0.95</f>
        <v>67182.1</v>
      </c>
    </row>
    <row r="26" customFormat="false" ht="1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N25+N24</f>
        <v>87702.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5" t="s">
        <v>28</v>
      </c>
      <c r="C29" s="2"/>
      <c r="D29" s="2"/>
      <c r="E29" s="2"/>
      <c r="F29" s="2"/>
      <c r="G29" s="2"/>
      <c r="H29" s="2"/>
      <c r="I29" s="4"/>
      <c r="J29" s="2"/>
      <c r="K29" s="2"/>
      <c r="L29" s="2"/>
      <c r="M29" s="2"/>
    </row>
    <row r="30" customFormat="false" ht="39.75" hidden="false" customHeight="false" outlineLevel="0" collapsed="false">
      <c r="A30" s="26" t="s">
        <v>5</v>
      </c>
      <c r="B30" s="26" t="s">
        <v>29</v>
      </c>
      <c r="C30" s="26" t="s">
        <v>30</v>
      </c>
      <c r="D30" s="27" t="s">
        <v>31</v>
      </c>
      <c r="E30" s="27" t="s">
        <v>32</v>
      </c>
      <c r="F30" s="27" t="s">
        <v>33</v>
      </c>
      <c r="G30" s="28" t="s">
        <v>34</v>
      </c>
      <c r="H30" s="29" t="s">
        <v>35</v>
      </c>
      <c r="I30" s="4"/>
      <c r="J30" s="2"/>
      <c r="K30" s="2"/>
      <c r="L30" s="2"/>
      <c r="M30" s="2"/>
    </row>
    <row r="31" customFormat="false" ht="16.5" hidden="false" customHeight="false" outlineLevel="0" collapsed="false">
      <c r="A31" s="30" t="n">
        <v>1</v>
      </c>
      <c r="B31" s="31" t="s">
        <v>36</v>
      </c>
      <c r="C31" s="31" t="n">
        <v>2006</v>
      </c>
      <c r="D31" s="32" t="s">
        <v>37</v>
      </c>
      <c r="E31" s="32" t="s">
        <v>38</v>
      </c>
      <c r="F31" s="28" t="s">
        <v>39</v>
      </c>
      <c r="G31" s="28" t="n">
        <v>1</v>
      </c>
      <c r="H31" s="33" t="n">
        <f aca="false">G31/135*100</f>
        <v>0.740740740740741</v>
      </c>
      <c r="I31" s="4"/>
      <c r="J31" s="34"/>
      <c r="K31" s="2"/>
      <c r="L31" s="2"/>
      <c r="M31" s="2"/>
    </row>
    <row r="32" customFormat="false" ht="16.5" hidden="false" customHeight="false" outlineLevel="0" collapsed="false">
      <c r="A32" s="30" t="n">
        <v>2</v>
      </c>
      <c r="B32" s="31" t="s">
        <v>40</v>
      </c>
      <c r="C32" s="31" t="n">
        <v>1996</v>
      </c>
      <c r="D32" s="32" t="s">
        <v>41</v>
      </c>
      <c r="E32" s="32" t="s">
        <v>42</v>
      </c>
      <c r="F32" s="28" t="s">
        <v>39</v>
      </c>
      <c r="G32" s="28" t="n">
        <v>1</v>
      </c>
      <c r="H32" s="33" t="n">
        <f aca="false">G32/135*100</f>
        <v>0.740740740740741</v>
      </c>
      <c r="I32" s="4"/>
      <c r="J32" s="34"/>
      <c r="K32" s="2"/>
      <c r="L32" s="2"/>
      <c r="M32" s="2"/>
    </row>
    <row r="33" customFormat="false" ht="16.5" hidden="false" customHeight="false" outlineLevel="0" collapsed="false">
      <c r="A33" s="30" t="n">
        <v>3</v>
      </c>
      <c r="B33" s="31" t="s">
        <v>43</v>
      </c>
      <c r="C33" s="31" t="n">
        <v>2009</v>
      </c>
      <c r="D33" s="32" t="s">
        <v>44</v>
      </c>
      <c r="E33" s="32" t="s">
        <v>45</v>
      </c>
      <c r="F33" s="28" t="s">
        <v>46</v>
      </c>
      <c r="G33" s="28" t="n">
        <v>4</v>
      </c>
      <c r="H33" s="33" t="n">
        <f aca="false">G33/135*100</f>
        <v>2.96296296296296</v>
      </c>
      <c r="I33" s="4"/>
      <c r="J33" s="34"/>
      <c r="K33" s="2"/>
      <c r="L33" s="2"/>
      <c r="M33" s="2"/>
    </row>
    <row r="34" customFormat="false" ht="16.5" hidden="false" customHeight="false" outlineLevel="0" collapsed="false">
      <c r="A34" s="30" t="n">
        <v>4</v>
      </c>
      <c r="B34" s="31" t="s">
        <v>47</v>
      </c>
      <c r="C34" s="31" t="n">
        <v>2007</v>
      </c>
      <c r="D34" s="32" t="s">
        <v>41</v>
      </c>
      <c r="E34" s="32" t="s">
        <v>48</v>
      </c>
      <c r="F34" s="28" t="s">
        <v>39</v>
      </c>
      <c r="G34" s="28" t="n">
        <v>30</v>
      </c>
      <c r="H34" s="33" t="n">
        <f aca="false">G34/135*100</f>
        <v>22.2222222222222</v>
      </c>
      <c r="I34" s="4"/>
      <c r="J34" s="34"/>
      <c r="K34" s="2"/>
      <c r="L34" s="2"/>
      <c r="M34" s="2"/>
    </row>
    <row r="35" customFormat="false" ht="16.5" hidden="false" customHeight="false" outlineLevel="0" collapsed="false">
      <c r="A35" s="30" t="n">
        <v>5</v>
      </c>
      <c r="B35" s="31" t="s">
        <v>49</v>
      </c>
      <c r="C35" s="31" t="n">
        <v>2007</v>
      </c>
      <c r="D35" s="32" t="s">
        <v>50</v>
      </c>
      <c r="E35" s="32" t="s">
        <v>51</v>
      </c>
      <c r="F35" s="28" t="s">
        <v>39</v>
      </c>
      <c r="G35" s="28" t="n">
        <v>29</v>
      </c>
      <c r="H35" s="33" t="n">
        <f aca="false">G35/135*100</f>
        <v>21.4814814814815</v>
      </c>
      <c r="I35" s="4"/>
      <c r="J35" s="34"/>
      <c r="K35" s="2"/>
      <c r="L35" s="2"/>
      <c r="M35" s="2"/>
    </row>
    <row r="36" customFormat="false" ht="16.5" hidden="false" customHeight="false" outlineLevel="0" collapsed="false">
      <c r="A36" s="30" t="n">
        <v>6</v>
      </c>
      <c r="B36" s="31" t="s">
        <v>49</v>
      </c>
      <c r="C36" s="31" t="n">
        <v>2009</v>
      </c>
      <c r="D36" s="32" t="s">
        <v>52</v>
      </c>
      <c r="E36" s="32" t="s">
        <v>51</v>
      </c>
      <c r="F36" s="28" t="s">
        <v>39</v>
      </c>
      <c r="G36" s="28" t="n">
        <v>25</v>
      </c>
      <c r="H36" s="33" t="n">
        <f aca="false">G36/135*100</f>
        <v>18.5185185185185</v>
      </c>
      <c r="I36" s="4"/>
      <c r="J36" s="34"/>
      <c r="K36" s="2"/>
      <c r="L36" s="2"/>
      <c r="M36" s="2"/>
    </row>
    <row r="37" customFormat="false" ht="16.5" hidden="false" customHeight="false" outlineLevel="0" collapsed="false">
      <c r="A37" s="30" t="n">
        <v>7</v>
      </c>
      <c r="B37" s="31" t="s">
        <v>53</v>
      </c>
      <c r="C37" s="31" t="n">
        <v>2009</v>
      </c>
      <c r="D37" s="32" t="s">
        <v>52</v>
      </c>
      <c r="E37" s="32" t="s">
        <v>51</v>
      </c>
      <c r="F37" s="28" t="s">
        <v>39</v>
      </c>
      <c r="G37" s="28" t="n">
        <v>5</v>
      </c>
      <c r="H37" s="33" t="n">
        <f aca="false">G37/135*100</f>
        <v>3.7037037037037</v>
      </c>
      <c r="I37" s="4"/>
      <c r="J37" s="34"/>
      <c r="K37" s="2"/>
      <c r="L37" s="2"/>
      <c r="M37" s="2"/>
    </row>
    <row r="38" customFormat="false" ht="16.5" hidden="false" customHeight="false" outlineLevel="0" collapsed="false">
      <c r="A38" s="30" t="n">
        <v>8</v>
      </c>
      <c r="B38" s="31" t="s">
        <v>54</v>
      </c>
      <c r="C38" s="31" t="n">
        <v>2007</v>
      </c>
      <c r="D38" s="32" t="s">
        <v>55</v>
      </c>
      <c r="E38" s="32" t="s">
        <v>56</v>
      </c>
      <c r="F38" s="28" t="s">
        <v>39</v>
      </c>
      <c r="G38" s="28" t="n">
        <v>11</v>
      </c>
      <c r="H38" s="33" t="n">
        <f aca="false">G38/135*100</f>
        <v>8.14814814814815</v>
      </c>
      <c r="I38" s="4"/>
      <c r="J38" s="34"/>
      <c r="K38" s="2"/>
      <c r="L38" s="2"/>
      <c r="M38" s="2"/>
    </row>
    <row r="39" customFormat="false" ht="16.5" hidden="false" customHeight="false" outlineLevel="0" collapsed="false">
      <c r="A39" s="30" t="n">
        <v>9</v>
      </c>
      <c r="B39" s="31" t="s">
        <v>57</v>
      </c>
      <c r="C39" s="31" t="n">
        <v>2006</v>
      </c>
      <c r="D39" s="32" t="s">
        <v>58</v>
      </c>
      <c r="E39" s="32" t="s">
        <v>59</v>
      </c>
      <c r="F39" s="28" t="s">
        <v>39</v>
      </c>
      <c r="G39" s="28" t="n">
        <v>4</v>
      </c>
      <c r="H39" s="33" t="n">
        <f aca="false">G39/135*100</f>
        <v>2.96296296296296</v>
      </c>
      <c r="I39" s="4"/>
      <c r="J39" s="34"/>
      <c r="K39" s="2"/>
      <c r="L39" s="2"/>
      <c r="M39" s="2"/>
    </row>
    <row r="40" customFormat="false" ht="16.5" hidden="false" customHeight="false" outlineLevel="0" collapsed="false">
      <c r="A40" s="30" t="n">
        <v>10</v>
      </c>
      <c r="B40" s="31" t="s">
        <v>57</v>
      </c>
      <c r="C40" s="31" t="n">
        <v>2007</v>
      </c>
      <c r="D40" s="32" t="s">
        <v>60</v>
      </c>
      <c r="E40" s="32" t="s">
        <v>61</v>
      </c>
      <c r="F40" s="28" t="s">
        <v>39</v>
      </c>
      <c r="G40" s="28" t="n">
        <v>13</v>
      </c>
      <c r="H40" s="33" t="n">
        <f aca="false">G40/135*100</f>
        <v>9.62962962962963</v>
      </c>
      <c r="I40" s="4"/>
      <c r="J40" s="34"/>
      <c r="K40" s="2"/>
      <c r="L40" s="2"/>
      <c r="M40" s="2"/>
    </row>
    <row r="41" customFormat="false" ht="16.5" hidden="false" customHeight="false" outlineLevel="0" collapsed="false">
      <c r="A41" s="30" t="n">
        <v>11</v>
      </c>
      <c r="B41" s="31" t="s">
        <v>62</v>
      </c>
      <c r="C41" s="31" t="n">
        <v>2009</v>
      </c>
      <c r="D41" s="32" t="s">
        <v>63</v>
      </c>
      <c r="E41" s="32" t="s">
        <v>61</v>
      </c>
      <c r="F41" s="28" t="s">
        <v>39</v>
      </c>
      <c r="G41" s="28" t="n">
        <v>12</v>
      </c>
      <c r="H41" s="33" t="n">
        <f aca="false">G41/135*100</f>
        <v>8.88888888888889</v>
      </c>
      <c r="I41" s="4"/>
      <c r="J41" s="34"/>
      <c r="K41" s="2"/>
      <c r="L41" s="2"/>
      <c r="M41" s="2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4"/>
      <c r="J42" s="2"/>
      <c r="K42" s="2"/>
      <c r="L42" s="2"/>
      <c r="M42" s="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 t="s">
        <v>64</v>
      </c>
      <c r="G43" s="35" t="n">
        <f aca="false">SUM(G31:G41)</f>
        <v>135</v>
      </c>
      <c r="H43" s="35" t="n">
        <f aca="false">SUM(H31:H41)</f>
        <v>100</v>
      </c>
      <c r="I43" s="4"/>
      <c r="J43" s="2"/>
      <c r="K43" s="2"/>
      <c r="L43" s="2"/>
      <c r="M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8" min="3" style="0" width="7.7"/>
    <col collapsed="false" customWidth="true" hidden="false" outlineLevel="0" max="9" min="9" style="1" width="7.7"/>
    <col collapsed="false" customWidth="true" hidden="false" outlineLevel="0" max="12" min="10" style="0" width="7.7"/>
    <col collapsed="false" customWidth="true" hidden="false" outlineLevel="0" max="13" min="13" style="0" width="7.42"/>
    <col collapsed="false" customWidth="true" hidden="false" outlineLevel="0" max="14" min="14" style="0" width="12.7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15.75" hidden="false" customHeight="false" outlineLevel="0" collapsed="false">
      <c r="A3" s="2"/>
      <c r="B3" s="5" t="s">
        <v>1</v>
      </c>
      <c r="C3" s="37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false" outlineLevel="0" collapsed="false">
      <c r="A4" s="2"/>
      <c r="B4" s="9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1" t="s">
        <v>4</v>
      </c>
    </row>
    <row r="5" customFormat="false" ht="16.5" hidden="false" customHeight="false" outlineLevel="0" collapsed="false">
      <c r="A5" s="5" t="s">
        <v>5</v>
      </c>
      <c r="B5" s="12" t="s">
        <v>6</v>
      </c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4"/>
    </row>
    <row r="6" customFormat="false" ht="15.75" hidden="false" customHeight="false" outlineLevel="0" collapsed="false">
      <c r="A6" s="15" t="n">
        <v>1</v>
      </c>
      <c r="B6" s="5" t="s">
        <v>7</v>
      </c>
      <c r="C6" s="38" t="n">
        <v>20</v>
      </c>
      <c r="D6" s="38" t="n">
        <v>20</v>
      </c>
      <c r="E6" s="38" t="n">
        <v>20</v>
      </c>
      <c r="F6" s="38" t="n">
        <v>20</v>
      </c>
      <c r="G6" s="38" t="n">
        <v>20</v>
      </c>
      <c r="H6" s="38" t="n">
        <v>20</v>
      </c>
      <c r="I6" s="38" t="n">
        <v>20</v>
      </c>
      <c r="J6" s="38" t="n">
        <v>20</v>
      </c>
      <c r="K6" s="38" t="n">
        <v>20</v>
      </c>
      <c r="L6" s="38" t="n">
        <v>20</v>
      </c>
      <c r="M6" s="38" t="n">
        <v>20</v>
      </c>
      <c r="N6" s="17" t="n">
        <f aca="false">(C6*$G$31+D6*$G$32+E6*$G$33+F6*$G$34+G6*$G$35+H6*$G$36+I6*$G$37+J6*$G$38+K6*$G$39+L6*$G$40+M6*$G$41)</f>
        <v>2700</v>
      </c>
    </row>
    <row r="7" customFormat="false" ht="15.75" hidden="false" customHeight="false" outlineLevel="0" collapsed="false">
      <c r="A7" s="15" t="n">
        <v>2</v>
      </c>
      <c r="B7" s="5" t="s">
        <v>8</v>
      </c>
      <c r="C7" s="38" t="n">
        <v>20</v>
      </c>
      <c r="D7" s="38" t="n">
        <v>20</v>
      </c>
      <c r="E7" s="38" t="n">
        <v>20</v>
      </c>
      <c r="F7" s="38" t="n">
        <v>20</v>
      </c>
      <c r="G7" s="38" t="n">
        <v>20</v>
      </c>
      <c r="H7" s="38" t="n">
        <v>20</v>
      </c>
      <c r="I7" s="38" t="n">
        <v>20</v>
      </c>
      <c r="J7" s="38" t="n">
        <v>20</v>
      </c>
      <c r="K7" s="38" t="n">
        <v>20</v>
      </c>
      <c r="L7" s="38" t="n">
        <v>20</v>
      </c>
      <c r="M7" s="38" t="n">
        <v>20</v>
      </c>
      <c r="N7" s="17" t="n">
        <f aca="false">(C7*$G$31+D7*$G$32+E7*$G$33+F7*$G$34+G7*$G$35+H7*$G$36+I7*$G$37+J7*$G$38+K7*$G$39+L7*$G$40+M7*$G$41)</f>
        <v>2700</v>
      </c>
    </row>
    <row r="8" customFormat="false" ht="15.75" hidden="false" customHeight="false" outlineLevel="0" collapsed="false">
      <c r="A8" s="15" t="n">
        <v>3</v>
      </c>
      <c r="B8" s="5" t="s">
        <v>9</v>
      </c>
      <c r="C8" s="38" t="n">
        <v>20</v>
      </c>
      <c r="D8" s="38" t="n">
        <v>20</v>
      </c>
      <c r="E8" s="38" t="n">
        <v>20</v>
      </c>
      <c r="F8" s="38" t="n">
        <v>20</v>
      </c>
      <c r="G8" s="38" t="n">
        <v>20</v>
      </c>
      <c r="H8" s="38" t="n">
        <v>20</v>
      </c>
      <c r="I8" s="38" t="n">
        <v>20</v>
      </c>
      <c r="J8" s="38" t="n">
        <v>20</v>
      </c>
      <c r="K8" s="38" t="n">
        <v>20</v>
      </c>
      <c r="L8" s="38" t="n">
        <v>20</v>
      </c>
      <c r="M8" s="38" t="n">
        <v>20</v>
      </c>
      <c r="N8" s="17" t="n">
        <f aca="false">(C8*$G$31+D8*$G$32+E8*$G$33+F8*$G$34+G8*$G$35+H8*$G$36+I8*$G$37+J8*$G$38+K8*$G$39+L8*$G$40+M8*$G$41)</f>
        <v>2700</v>
      </c>
    </row>
    <row r="9" customFormat="false" ht="15.75" hidden="false" customHeight="false" outlineLevel="0" collapsed="false">
      <c r="A9" s="15" t="n">
        <v>4</v>
      </c>
      <c r="B9" s="5" t="s">
        <v>10</v>
      </c>
      <c r="C9" s="38" t="n">
        <v>20</v>
      </c>
      <c r="D9" s="38" t="n">
        <v>20</v>
      </c>
      <c r="E9" s="38" t="n">
        <v>20</v>
      </c>
      <c r="F9" s="38" t="n">
        <v>20</v>
      </c>
      <c r="G9" s="38" t="n">
        <v>20</v>
      </c>
      <c r="H9" s="38" t="n">
        <v>20</v>
      </c>
      <c r="I9" s="38" t="n">
        <v>20</v>
      </c>
      <c r="J9" s="38" t="n">
        <v>20</v>
      </c>
      <c r="K9" s="38" t="n">
        <v>20</v>
      </c>
      <c r="L9" s="38" t="n">
        <v>20</v>
      </c>
      <c r="M9" s="38" t="n">
        <v>20</v>
      </c>
      <c r="N9" s="17" t="n">
        <f aca="false">(C9*$G$31+D9*$G$32+E9*$G$33+F9*$G$34+G9*$G$35+H9*$G$36+I9*$G$37+J9*$G$38+K9*$G$39+L9*$G$40+M9*$G$41)</f>
        <v>2700</v>
      </c>
    </row>
    <row r="10" customFormat="false" ht="15.75" hidden="false" customHeight="false" outlineLevel="0" collapsed="false">
      <c r="A10" s="15" t="n">
        <v>5</v>
      </c>
      <c r="B10" s="5" t="s">
        <v>11</v>
      </c>
      <c r="C10" s="38" t="n">
        <v>20</v>
      </c>
      <c r="D10" s="38" t="n">
        <v>10</v>
      </c>
      <c r="E10" s="38" t="n">
        <v>20</v>
      </c>
      <c r="F10" s="38" t="n">
        <v>20</v>
      </c>
      <c r="G10" s="38" t="n">
        <v>20</v>
      </c>
      <c r="H10" s="38" t="n">
        <v>20</v>
      </c>
      <c r="I10" s="38" t="n">
        <v>20</v>
      </c>
      <c r="J10" s="38" t="n">
        <v>20</v>
      </c>
      <c r="K10" s="38" t="n">
        <v>20</v>
      </c>
      <c r="L10" s="38" t="n">
        <v>20</v>
      </c>
      <c r="M10" s="38" t="n">
        <v>20</v>
      </c>
      <c r="N10" s="17" t="n">
        <f aca="false">(C10*$G$31+D10*$G$32+E10*$G$33+F10*$G$34+G10*$G$35+H10*$G$36+I10*$G$37+J10*$G$38+K10*$G$39+L10*$G$40+M10*$G$41)</f>
        <v>2690</v>
      </c>
    </row>
    <row r="11" customFormat="false" ht="15.75" hidden="false" customHeight="false" outlineLevel="0" collapsed="false">
      <c r="A11" s="15" t="n">
        <v>6</v>
      </c>
      <c r="B11" s="5" t="s">
        <v>12</v>
      </c>
      <c r="C11" s="38" t="n">
        <v>20</v>
      </c>
      <c r="D11" s="38" t="n">
        <v>20</v>
      </c>
      <c r="E11" s="38" t="n">
        <v>20</v>
      </c>
      <c r="F11" s="38" t="n">
        <v>20</v>
      </c>
      <c r="G11" s="38" t="n">
        <v>20</v>
      </c>
      <c r="H11" s="38" t="n">
        <v>20</v>
      </c>
      <c r="I11" s="38" t="n">
        <v>20</v>
      </c>
      <c r="J11" s="38" t="n">
        <v>20</v>
      </c>
      <c r="K11" s="38" t="n">
        <v>20</v>
      </c>
      <c r="L11" s="38" t="n">
        <v>20</v>
      </c>
      <c r="M11" s="38" t="n">
        <v>20</v>
      </c>
      <c r="N11" s="17" t="n">
        <f aca="false">(C11*$G$31+D11*$G$32+E11*$G$33+F11*$G$34+G11*$G$35+H11*$G$36+I11*$G$37+J11*$G$38+K11*$G$39+L11*$G$40+M11*$G$41)</f>
        <v>2700</v>
      </c>
    </row>
    <row r="12" customFormat="false" ht="15.75" hidden="false" customHeight="false" outlineLevel="0" collapsed="false">
      <c r="A12" s="15" t="n">
        <v>7</v>
      </c>
      <c r="B12" s="5" t="s">
        <v>13</v>
      </c>
      <c r="C12" s="38" t="n">
        <v>25</v>
      </c>
      <c r="D12" s="38" t="n">
        <v>25</v>
      </c>
      <c r="E12" s="38" t="n">
        <v>25</v>
      </c>
      <c r="F12" s="38" t="n">
        <v>25</v>
      </c>
      <c r="G12" s="38" t="n">
        <v>25</v>
      </c>
      <c r="H12" s="38" t="n">
        <v>25</v>
      </c>
      <c r="I12" s="38" t="n">
        <v>25</v>
      </c>
      <c r="J12" s="38" t="n">
        <v>25</v>
      </c>
      <c r="K12" s="38" t="n">
        <v>25</v>
      </c>
      <c r="L12" s="38" t="n">
        <v>25</v>
      </c>
      <c r="M12" s="38" t="n">
        <v>25</v>
      </c>
      <c r="N12" s="17" t="n">
        <f aca="false">(C12*$G$31+D12*$G$32+E12*$G$33+F12*$G$34+G12*$G$35+H12*$G$36+I12*$G$37+J12*$G$38+K12*$G$39+L12*$G$40+M12*$G$41)</f>
        <v>3375</v>
      </c>
    </row>
    <row r="13" customFormat="false" ht="15.75" hidden="false" customHeight="false" outlineLevel="0" collapsed="false">
      <c r="A13" s="15" t="n">
        <v>8</v>
      </c>
      <c r="B13" s="5" t="s">
        <v>14</v>
      </c>
      <c r="C13" s="38" t="n">
        <v>50</v>
      </c>
      <c r="D13" s="38" t="n">
        <v>10</v>
      </c>
      <c r="E13" s="38" t="n">
        <v>40</v>
      </c>
      <c r="F13" s="38" t="n">
        <v>40</v>
      </c>
      <c r="G13" s="38" t="n">
        <v>40</v>
      </c>
      <c r="H13" s="38" t="n">
        <v>40</v>
      </c>
      <c r="I13" s="38" t="n">
        <v>40</v>
      </c>
      <c r="J13" s="38" t="n">
        <v>40</v>
      </c>
      <c r="K13" s="38" t="n">
        <v>40</v>
      </c>
      <c r="L13" s="38" t="n">
        <v>40</v>
      </c>
      <c r="M13" s="38" t="n">
        <v>40</v>
      </c>
      <c r="N13" s="17" t="n">
        <f aca="false">(C13*$G$31+D13*$G$32+E13*$G$33+F13*$G$34+G13*$G$35+H13*$G$36+I13*$G$37+J13*$G$38+K13*$G$39+L13*$G$40+M13*$G$41)</f>
        <v>5380</v>
      </c>
    </row>
    <row r="14" customFormat="false" ht="15.75" hidden="false" customHeight="false" outlineLevel="0" collapsed="false">
      <c r="A14" s="15" t="n">
        <v>9</v>
      </c>
      <c r="B14" s="5" t="s">
        <v>15</v>
      </c>
      <c r="C14" s="38" t="n">
        <v>30</v>
      </c>
      <c r="D14" s="38" t="n">
        <v>30</v>
      </c>
      <c r="E14" s="38" t="n">
        <v>30</v>
      </c>
      <c r="F14" s="38" t="n">
        <v>30</v>
      </c>
      <c r="G14" s="38" t="n">
        <v>30</v>
      </c>
      <c r="H14" s="38" t="n">
        <v>30</v>
      </c>
      <c r="I14" s="38" t="n">
        <v>30</v>
      </c>
      <c r="J14" s="38" t="n">
        <v>30</v>
      </c>
      <c r="K14" s="38" t="n">
        <v>30</v>
      </c>
      <c r="L14" s="38" t="n">
        <v>30</v>
      </c>
      <c r="M14" s="38" t="n">
        <v>30</v>
      </c>
      <c r="N14" s="17" t="n">
        <f aca="false">(C14*$G$31+D14*$G$32+E14*$G$33+F14*$G$34+G14*$G$35+H14*$G$36+I14*$G$37+J14*$G$38+K14*$G$39+L14*$G$40+M14*$G$41)</f>
        <v>4050</v>
      </c>
    </row>
    <row r="15" customFormat="false" ht="15.75" hidden="false" customHeight="false" outlineLevel="0" collapsed="false">
      <c r="A15" s="15" t="n">
        <v>10</v>
      </c>
      <c r="B15" s="5" t="s">
        <v>16</v>
      </c>
      <c r="C15" s="38" t="n">
        <v>75</v>
      </c>
      <c r="D15" s="38" t="n">
        <v>20</v>
      </c>
      <c r="E15" s="38" t="n">
        <v>70</v>
      </c>
      <c r="F15" s="38" t="n">
        <v>65</v>
      </c>
      <c r="G15" s="38" t="n">
        <v>70</v>
      </c>
      <c r="H15" s="38" t="n">
        <v>70</v>
      </c>
      <c r="I15" s="38" t="n">
        <v>70</v>
      </c>
      <c r="J15" s="38" t="n">
        <v>75</v>
      </c>
      <c r="K15" s="38" t="n">
        <v>70</v>
      </c>
      <c r="L15" s="38" t="n">
        <v>70</v>
      </c>
      <c r="M15" s="38" t="n">
        <v>70</v>
      </c>
      <c r="N15" s="17" t="n">
        <f aca="false">(C15*$G$31+D15*$G$32+E15*$G$33+F15*$G$34+G15*$G$35+H15*$G$36+I15*$G$37+J15*$G$38+K15*$G$39+L15*$G$40+M15*$G$41)</f>
        <v>9310</v>
      </c>
    </row>
    <row r="16" customFormat="false" ht="15.75" hidden="false" customHeight="false" outlineLevel="0" collapsed="false">
      <c r="A16" s="15" t="n">
        <v>11</v>
      </c>
      <c r="B16" s="5" t="s">
        <v>17</v>
      </c>
      <c r="C16" s="38" t="n">
        <v>75</v>
      </c>
      <c r="D16" s="38" t="n">
        <v>20</v>
      </c>
      <c r="E16" s="38" t="n">
        <v>70</v>
      </c>
      <c r="F16" s="38" t="n">
        <v>65</v>
      </c>
      <c r="G16" s="38" t="n">
        <v>70</v>
      </c>
      <c r="H16" s="38" t="n">
        <v>70</v>
      </c>
      <c r="I16" s="38" t="n">
        <v>70</v>
      </c>
      <c r="J16" s="38" t="n">
        <v>75</v>
      </c>
      <c r="K16" s="38" t="n">
        <v>70</v>
      </c>
      <c r="L16" s="38" t="n">
        <v>70</v>
      </c>
      <c r="M16" s="38" t="n">
        <v>70</v>
      </c>
      <c r="N16" s="17" t="n">
        <f aca="false">(C16*$G$31+D16*$G$32+E16*$G$33+F16*$G$34+G16*$G$35+H16*$G$36+I16*$G$37+J16*$G$38+K16*$G$39+L16*$G$40+M16*$G$41)</f>
        <v>9310</v>
      </c>
    </row>
    <row r="17" customFormat="false" ht="15.75" hidden="false" customHeight="false" outlineLevel="0" collapsed="false">
      <c r="A17" s="15" t="n">
        <v>12</v>
      </c>
      <c r="B17" s="5" t="s">
        <v>18</v>
      </c>
      <c r="C17" s="38" t="n">
        <v>75</v>
      </c>
      <c r="D17" s="38" t="n">
        <v>20</v>
      </c>
      <c r="E17" s="38" t="n">
        <v>70</v>
      </c>
      <c r="F17" s="38" t="n">
        <v>65</v>
      </c>
      <c r="G17" s="38" t="n">
        <v>70</v>
      </c>
      <c r="H17" s="38" t="n">
        <v>70</v>
      </c>
      <c r="I17" s="38" t="n">
        <v>70</v>
      </c>
      <c r="J17" s="38" t="n">
        <v>75</v>
      </c>
      <c r="K17" s="38" t="n">
        <v>70</v>
      </c>
      <c r="L17" s="38" t="n">
        <v>70</v>
      </c>
      <c r="M17" s="38" t="n">
        <v>70</v>
      </c>
      <c r="N17" s="17" t="n">
        <f aca="false">(C17*$G$31+D17*$G$32+E17*$G$33+F17*$G$34+G17*$G$35+H17*$G$36+I17*$G$37+J17*$G$38+K17*$G$39+L17*$G$40+M17*$G$41)</f>
        <v>9310</v>
      </c>
    </row>
    <row r="18" customFormat="false" ht="15.75" hidden="false" customHeight="false" outlineLevel="0" collapsed="false">
      <c r="A18" s="15" t="n">
        <v>13</v>
      </c>
      <c r="B18" s="5" t="s">
        <v>19</v>
      </c>
      <c r="C18" s="38" t="n">
        <v>75</v>
      </c>
      <c r="D18" s="38" t="n">
        <v>20</v>
      </c>
      <c r="E18" s="38" t="n">
        <v>70</v>
      </c>
      <c r="F18" s="38" t="n">
        <v>65</v>
      </c>
      <c r="G18" s="38" t="n">
        <v>70</v>
      </c>
      <c r="H18" s="38" t="n">
        <v>70</v>
      </c>
      <c r="I18" s="38" t="n">
        <v>70</v>
      </c>
      <c r="J18" s="38" t="n">
        <v>75</v>
      </c>
      <c r="K18" s="38" t="n">
        <v>70</v>
      </c>
      <c r="L18" s="38" t="n">
        <v>70</v>
      </c>
      <c r="M18" s="38" t="n">
        <v>70</v>
      </c>
      <c r="N18" s="17" t="n">
        <f aca="false">(C18*$G$31+D18*$G$32+E18*$G$33+F18*$G$34+G18*$G$35+H18*$G$36+I18*$G$37+J18*$G$38+K18*$G$39+L18*$G$40+M18*$G$41)</f>
        <v>9310</v>
      </c>
    </row>
    <row r="19" customFormat="false" ht="15.75" hidden="false" customHeight="false" outlineLevel="0" collapsed="false">
      <c r="A19" s="15" t="n">
        <v>14</v>
      </c>
      <c r="B19" s="5" t="s">
        <v>20</v>
      </c>
      <c r="C19" s="38" t="n">
        <v>75</v>
      </c>
      <c r="D19" s="38" t="n">
        <v>20</v>
      </c>
      <c r="E19" s="38" t="n">
        <v>70</v>
      </c>
      <c r="F19" s="38" t="n">
        <v>65</v>
      </c>
      <c r="G19" s="38" t="n">
        <v>70</v>
      </c>
      <c r="H19" s="38" t="n">
        <v>70</v>
      </c>
      <c r="I19" s="38" t="n">
        <v>70</v>
      </c>
      <c r="J19" s="38" t="n">
        <v>75</v>
      </c>
      <c r="K19" s="38" t="n">
        <v>70</v>
      </c>
      <c r="L19" s="38" t="n">
        <v>70</v>
      </c>
      <c r="M19" s="38" t="n">
        <v>70</v>
      </c>
      <c r="N19" s="17" t="n">
        <f aca="false">(C19*$G$31+D19*$G$32+E19*$G$33+F19*$G$34+G19*$G$35+H19*$G$36+I19*$G$37+J19*$G$38+K19*$G$39+L19*$G$40+M19*$G$41)</f>
        <v>9310</v>
      </c>
    </row>
    <row r="20" customFormat="false" ht="15.75" hidden="false" customHeight="false" outlineLevel="0" collapsed="false">
      <c r="A20" s="15" t="n">
        <v>15</v>
      </c>
      <c r="B20" s="5" t="s">
        <v>21</v>
      </c>
      <c r="C20" s="38" t="n">
        <v>90</v>
      </c>
      <c r="D20" s="38" t="n">
        <v>80</v>
      </c>
      <c r="E20" s="38" t="n">
        <v>80</v>
      </c>
      <c r="F20" s="38" t="n">
        <v>75</v>
      </c>
      <c r="G20" s="38" t="n">
        <v>80</v>
      </c>
      <c r="H20" s="38" t="n">
        <v>80</v>
      </c>
      <c r="I20" s="38" t="n">
        <v>80</v>
      </c>
      <c r="J20" s="38" t="n">
        <v>90</v>
      </c>
      <c r="K20" s="38" t="n">
        <v>80</v>
      </c>
      <c r="L20" s="38" t="n">
        <v>80</v>
      </c>
      <c r="M20" s="38" t="n">
        <v>80</v>
      </c>
      <c r="N20" s="17" t="n">
        <f aca="false">(C20*$G$31+D20*$G$32+E20*$G$33+F20*$G$34+G20*$G$35+H20*$G$36+I20*$G$37+J20*$G$38+K20*$G$39+L20*$G$40+M20*$G$41)</f>
        <v>10770</v>
      </c>
    </row>
    <row r="21" customFormat="false" ht="15.75" hidden="false" customHeight="false" outlineLevel="0" collapsed="false">
      <c r="A21" s="15" t="n">
        <v>16</v>
      </c>
      <c r="B21" s="5" t="s">
        <v>22</v>
      </c>
      <c r="C21" s="38" t="n">
        <v>75</v>
      </c>
      <c r="D21" s="38" t="n">
        <v>50</v>
      </c>
      <c r="E21" s="38" t="n">
        <v>70</v>
      </c>
      <c r="F21" s="38" t="n">
        <v>65</v>
      </c>
      <c r="G21" s="38" t="n">
        <v>70</v>
      </c>
      <c r="H21" s="38" t="n">
        <v>70</v>
      </c>
      <c r="I21" s="38" t="n">
        <v>70</v>
      </c>
      <c r="J21" s="38" t="n">
        <v>75</v>
      </c>
      <c r="K21" s="38" t="n">
        <v>70</v>
      </c>
      <c r="L21" s="38" t="n">
        <v>70</v>
      </c>
      <c r="M21" s="38" t="n">
        <v>70</v>
      </c>
      <c r="N21" s="17" t="n">
        <f aca="false">(C21*$G$31+D21*$G$32+E21*$G$33+F21*$G$34+G21*$G$35+H21*$G$36+I21*$G$37+J21*$G$38+K21*$G$39+L21*$G$40+M21*$G$41)</f>
        <v>9340</v>
      </c>
    </row>
    <row r="22" customFormat="false" ht="15.75" hidden="false" customHeight="false" outlineLevel="0" collapsed="false">
      <c r="A22" s="15" t="n">
        <v>17</v>
      </c>
      <c r="B22" s="5" t="s">
        <v>23</v>
      </c>
      <c r="C22" s="38" t="n">
        <v>75</v>
      </c>
      <c r="D22" s="38" t="n">
        <v>50</v>
      </c>
      <c r="E22" s="38" t="n">
        <v>70</v>
      </c>
      <c r="F22" s="38" t="n">
        <v>65</v>
      </c>
      <c r="G22" s="38" t="n">
        <v>70</v>
      </c>
      <c r="H22" s="38" t="n">
        <v>70</v>
      </c>
      <c r="I22" s="38" t="n">
        <v>70</v>
      </c>
      <c r="J22" s="38" t="n">
        <v>75</v>
      </c>
      <c r="K22" s="38" t="n">
        <v>70</v>
      </c>
      <c r="L22" s="38" t="n">
        <v>70</v>
      </c>
      <c r="M22" s="38" t="n">
        <v>70</v>
      </c>
      <c r="N22" s="17" t="n">
        <f aca="false">(C22*$G$31+D22*$G$32+E22*$G$33+F22*$G$34+G22*$G$35+H22*$G$36+I22*$G$37+J22*$G$38+K22*$G$39+L22*$G$40+M22*$G$41)</f>
        <v>9340</v>
      </c>
    </row>
    <row r="23" customFormat="false" ht="30.75" hidden="false" customHeight="false" outlineLevel="0" collapsed="false">
      <c r="A23" s="15" t="n">
        <v>18</v>
      </c>
      <c r="B23" s="19" t="s">
        <v>24</v>
      </c>
      <c r="C23" s="38" t="n">
        <v>15</v>
      </c>
      <c r="D23" s="38" t="n">
        <v>15</v>
      </c>
      <c r="E23" s="38" t="n">
        <v>15</v>
      </c>
      <c r="F23" s="38" t="n">
        <v>15</v>
      </c>
      <c r="G23" s="38" t="n">
        <v>15</v>
      </c>
      <c r="H23" s="38" t="n">
        <v>15</v>
      </c>
      <c r="I23" s="38" t="n">
        <v>15</v>
      </c>
      <c r="J23" s="38" t="n">
        <v>15</v>
      </c>
      <c r="K23" s="38" t="n">
        <v>15</v>
      </c>
      <c r="L23" s="38" t="n">
        <v>15</v>
      </c>
      <c r="M23" s="38" t="n">
        <v>15</v>
      </c>
      <c r="N23" s="17" t="n">
        <f aca="false">15*G43*10</f>
        <v>20250</v>
      </c>
    </row>
    <row r="24" customFormat="false" ht="30.75" hidden="false" customHeight="false" outlineLevel="0" collapsed="false">
      <c r="A24" s="15" t="n">
        <v>19</v>
      </c>
      <c r="B24" s="19" t="s">
        <v>25</v>
      </c>
      <c r="C24" s="5" t="n">
        <v>25</v>
      </c>
      <c r="D24" s="5" t="n">
        <v>25</v>
      </c>
      <c r="E24" s="5" t="n">
        <v>25</v>
      </c>
      <c r="F24" s="5" t="n">
        <v>25</v>
      </c>
      <c r="G24" s="5" t="n">
        <v>25</v>
      </c>
      <c r="H24" s="5" t="n">
        <v>25</v>
      </c>
      <c r="I24" s="5" t="n">
        <v>25</v>
      </c>
      <c r="J24" s="5" t="n">
        <v>25</v>
      </c>
      <c r="K24" s="5" t="n">
        <v>25</v>
      </c>
      <c r="L24" s="5" t="n">
        <v>25</v>
      </c>
      <c r="M24" s="5" t="n">
        <v>25</v>
      </c>
      <c r="N24" s="17" t="n">
        <f aca="false">N23*0.75</f>
        <v>15187.5</v>
      </c>
    </row>
    <row r="25" customFormat="false" ht="30" hidden="false" customHeight="false" outlineLevel="0" collapsed="false">
      <c r="A25" s="20" t="n">
        <v>20</v>
      </c>
      <c r="B25" s="21" t="s">
        <v>26</v>
      </c>
      <c r="C25" s="39" t="n">
        <v>25</v>
      </c>
      <c r="D25" s="39" t="n">
        <v>25</v>
      </c>
      <c r="E25" s="39" t="n">
        <v>25</v>
      </c>
      <c r="F25" s="39" t="n">
        <v>25</v>
      </c>
      <c r="G25" s="39" t="n">
        <v>25</v>
      </c>
      <c r="H25" s="39" t="n">
        <v>25</v>
      </c>
      <c r="I25" s="39" t="n">
        <v>25</v>
      </c>
      <c r="J25" s="39" t="n">
        <v>25</v>
      </c>
      <c r="K25" s="39" t="n">
        <v>25</v>
      </c>
      <c r="L25" s="39" t="n">
        <v>25</v>
      </c>
      <c r="M25" s="39" t="n">
        <v>25</v>
      </c>
      <c r="N25" s="22" t="n">
        <f aca="false">SUM(N6:N22)*0.75</f>
        <v>78746.25</v>
      </c>
    </row>
    <row r="26" customFormat="false" ht="1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N24+N25</f>
        <v>93933.75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5" t="s">
        <v>28</v>
      </c>
      <c r="C29" s="2"/>
      <c r="D29" s="2"/>
      <c r="E29" s="2"/>
      <c r="F29" s="2"/>
      <c r="G29" s="2"/>
      <c r="H29" s="2"/>
      <c r="I29" s="4"/>
      <c r="J29" s="2"/>
      <c r="K29" s="2"/>
      <c r="L29" s="2"/>
      <c r="M29" s="2"/>
    </row>
    <row r="30" customFormat="false" ht="39.75" hidden="false" customHeight="false" outlineLevel="0" collapsed="false">
      <c r="A30" s="26" t="s">
        <v>5</v>
      </c>
      <c r="B30" s="26" t="s">
        <v>29</v>
      </c>
      <c r="C30" s="26" t="s">
        <v>30</v>
      </c>
      <c r="D30" s="27" t="s">
        <v>31</v>
      </c>
      <c r="E30" s="27" t="s">
        <v>32</v>
      </c>
      <c r="F30" s="27" t="s">
        <v>33</v>
      </c>
      <c r="G30" s="28" t="s">
        <v>34</v>
      </c>
      <c r="H30" s="29" t="s">
        <v>35</v>
      </c>
      <c r="I30" s="4"/>
      <c r="J30" s="2"/>
      <c r="K30" s="2"/>
      <c r="L30" s="2"/>
      <c r="M30" s="2"/>
    </row>
    <row r="31" customFormat="false" ht="16.5" hidden="false" customHeight="false" outlineLevel="0" collapsed="false">
      <c r="A31" s="30" t="n">
        <v>1</v>
      </c>
      <c r="B31" s="31" t="s">
        <v>36</v>
      </c>
      <c r="C31" s="31" t="n">
        <v>2006</v>
      </c>
      <c r="D31" s="32" t="s">
        <v>37</v>
      </c>
      <c r="E31" s="32" t="s">
        <v>38</v>
      </c>
      <c r="F31" s="28" t="s">
        <v>39</v>
      </c>
      <c r="G31" s="28" t="n">
        <v>1</v>
      </c>
      <c r="H31" s="33" t="n">
        <f aca="false">G31/135*100</f>
        <v>0.740740740740741</v>
      </c>
      <c r="I31" s="4"/>
      <c r="J31" s="34"/>
      <c r="K31" s="2"/>
      <c r="L31" s="2"/>
      <c r="M31" s="2"/>
    </row>
    <row r="32" customFormat="false" ht="16.5" hidden="false" customHeight="false" outlineLevel="0" collapsed="false">
      <c r="A32" s="30" t="n">
        <v>2</v>
      </c>
      <c r="B32" s="31" t="s">
        <v>40</v>
      </c>
      <c r="C32" s="31" t="n">
        <v>1996</v>
      </c>
      <c r="D32" s="32" t="s">
        <v>41</v>
      </c>
      <c r="E32" s="32" t="s">
        <v>42</v>
      </c>
      <c r="F32" s="28" t="s">
        <v>39</v>
      </c>
      <c r="G32" s="28" t="n">
        <v>1</v>
      </c>
      <c r="H32" s="33" t="n">
        <f aca="false">G32/135*100</f>
        <v>0.740740740740741</v>
      </c>
      <c r="I32" s="4"/>
      <c r="J32" s="34"/>
      <c r="K32" s="2"/>
      <c r="L32" s="2"/>
      <c r="M32" s="2"/>
    </row>
    <row r="33" customFormat="false" ht="16.5" hidden="false" customHeight="false" outlineLevel="0" collapsed="false">
      <c r="A33" s="30" t="n">
        <v>3</v>
      </c>
      <c r="B33" s="31" t="s">
        <v>43</v>
      </c>
      <c r="C33" s="31" t="n">
        <v>2009</v>
      </c>
      <c r="D33" s="32" t="s">
        <v>44</v>
      </c>
      <c r="E33" s="32" t="s">
        <v>45</v>
      </c>
      <c r="F33" s="28" t="s">
        <v>46</v>
      </c>
      <c r="G33" s="28" t="n">
        <v>4</v>
      </c>
      <c r="H33" s="33" t="n">
        <f aca="false">G33/135*100</f>
        <v>2.96296296296296</v>
      </c>
      <c r="I33" s="4"/>
      <c r="J33" s="34"/>
      <c r="K33" s="2"/>
      <c r="L33" s="2"/>
      <c r="M33" s="2"/>
    </row>
    <row r="34" customFormat="false" ht="16.5" hidden="false" customHeight="false" outlineLevel="0" collapsed="false">
      <c r="A34" s="30" t="n">
        <v>4</v>
      </c>
      <c r="B34" s="31" t="s">
        <v>47</v>
      </c>
      <c r="C34" s="31" t="n">
        <v>2007</v>
      </c>
      <c r="D34" s="32" t="s">
        <v>41</v>
      </c>
      <c r="E34" s="32" t="s">
        <v>48</v>
      </c>
      <c r="F34" s="28" t="s">
        <v>39</v>
      </c>
      <c r="G34" s="28" t="n">
        <v>30</v>
      </c>
      <c r="H34" s="33" t="n">
        <f aca="false">G34/135*100</f>
        <v>22.2222222222222</v>
      </c>
      <c r="I34" s="4"/>
      <c r="J34" s="34"/>
      <c r="K34" s="2"/>
      <c r="L34" s="2"/>
      <c r="M34" s="2"/>
    </row>
    <row r="35" customFormat="false" ht="16.5" hidden="false" customHeight="false" outlineLevel="0" collapsed="false">
      <c r="A35" s="30" t="n">
        <v>5</v>
      </c>
      <c r="B35" s="31" t="s">
        <v>49</v>
      </c>
      <c r="C35" s="31" t="n">
        <v>2007</v>
      </c>
      <c r="D35" s="32" t="s">
        <v>50</v>
      </c>
      <c r="E35" s="32" t="s">
        <v>51</v>
      </c>
      <c r="F35" s="28" t="s">
        <v>39</v>
      </c>
      <c r="G35" s="28" t="n">
        <v>29</v>
      </c>
      <c r="H35" s="33" t="n">
        <f aca="false">G35/135*100</f>
        <v>21.4814814814815</v>
      </c>
      <c r="I35" s="4"/>
      <c r="J35" s="34"/>
      <c r="K35" s="2"/>
      <c r="L35" s="2"/>
      <c r="M35" s="2"/>
    </row>
    <row r="36" customFormat="false" ht="16.5" hidden="false" customHeight="false" outlineLevel="0" collapsed="false">
      <c r="A36" s="30" t="n">
        <v>6</v>
      </c>
      <c r="B36" s="31" t="s">
        <v>49</v>
      </c>
      <c r="C36" s="31" t="n">
        <v>2009</v>
      </c>
      <c r="D36" s="32" t="s">
        <v>52</v>
      </c>
      <c r="E36" s="32" t="s">
        <v>51</v>
      </c>
      <c r="F36" s="28" t="s">
        <v>39</v>
      </c>
      <c r="G36" s="28" t="n">
        <v>25</v>
      </c>
      <c r="H36" s="33" t="n">
        <f aca="false">G36/135*100</f>
        <v>18.5185185185185</v>
      </c>
      <c r="I36" s="4"/>
      <c r="J36" s="34"/>
      <c r="K36" s="2"/>
      <c r="L36" s="2"/>
      <c r="M36" s="2"/>
    </row>
    <row r="37" customFormat="false" ht="16.5" hidden="false" customHeight="false" outlineLevel="0" collapsed="false">
      <c r="A37" s="30" t="n">
        <v>7</v>
      </c>
      <c r="B37" s="31" t="s">
        <v>53</v>
      </c>
      <c r="C37" s="31" t="n">
        <v>2009</v>
      </c>
      <c r="D37" s="32" t="s">
        <v>52</v>
      </c>
      <c r="E37" s="32" t="s">
        <v>51</v>
      </c>
      <c r="F37" s="28" t="s">
        <v>39</v>
      </c>
      <c r="G37" s="28" t="n">
        <v>5</v>
      </c>
      <c r="H37" s="33" t="n">
        <f aca="false">G37/135*100</f>
        <v>3.7037037037037</v>
      </c>
      <c r="I37" s="4"/>
      <c r="J37" s="34"/>
      <c r="K37" s="2"/>
      <c r="L37" s="2"/>
      <c r="M37" s="2"/>
    </row>
    <row r="38" customFormat="false" ht="16.5" hidden="false" customHeight="false" outlineLevel="0" collapsed="false">
      <c r="A38" s="30" t="n">
        <v>8</v>
      </c>
      <c r="B38" s="31" t="s">
        <v>54</v>
      </c>
      <c r="C38" s="31" t="n">
        <v>2007</v>
      </c>
      <c r="D38" s="32" t="s">
        <v>55</v>
      </c>
      <c r="E38" s="32" t="s">
        <v>56</v>
      </c>
      <c r="F38" s="28" t="s">
        <v>39</v>
      </c>
      <c r="G38" s="28" t="n">
        <v>11</v>
      </c>
      <c r="H38" s="33" t="n">
        <f aca="false">G38/135*100</f>
        <v>8.14814814814815</v>
      </c>
      <c r="I38" s="4"/>
      <c r="J38" s="34"/>
      <c r="K38" s="2"/>
      <c r="L38" s="2"/>
      <c r="M38" s="2"/>
    </row>
    <row r="39" customFormat="false" ht="16.5" hidden="false" customHeight="false" outlineLevel="0" collapsed="false">
      <c r="A39" s="30" t="n">
        <v>9</v>
      </c>
      <c r="B39" s="31" t="s">
        <v>57</v>
      </c>
      <c r="C39" s="31" t="n">
        <v>2006</v>
      </c>
      <c r="D39" s="32" t="s">
        <v>58</v>
      </c>
      <c r="E39" s="32" t="s">
        <v>59</v>
      </c>
      <c r="F39" s="28" t="s">
        <v>39</v>
      </c>
      <c r="G39" s="28" t="n">
        <v>4</v>
      </c>
      <c r="H39" s="33" t="n">
        <f aca="false">G39/135*100</f>
        <v>2.96296296296296</v>
      </c>
      <c r="I39" s="4"/>
      <c r="J39" s="34"/>
      <c r="K39" s="2"/>
      <c r="L39" s="2"/>
      <c r="M39" s="2"/>
    </row>
    <row r="40" customFormat="false" ht="16.5" hidden="false" customHeight="false" outlineLevel="0" collapsed="false">
      <c r="A40" s="30" t="n">
        <v>10</v>
      </c>
      <c r="B40" s="31" t="s">
        <v>57</v>
      </c>
      <c r="C40" s="31" t="n">
        <v>2007</v>
      </c>
      <c r="D40" s="32" t="s">
        <v>60</v>
      </c>
      <c r="E40" s="32" t="s">
        <v>61</v>
      </c>
      <c r="F40" s="28" t="s">
        <v>39</v>
      </c>
      <c r="G40" s="28" t="n">
        <v>13</v>
      </c>
      <c r="H40" s="33" t="n">
        <f aca="false">G40/135*100</f>
        <v>9.62962962962963</v>
      </c>
      <c r="I40" s="4"/>
      <c r="J40" s="34"/>
      <c r="K40" s="2"/>
      <c r="L40" s="2"/>
      <c r="M40" s="2"/>
    </row>
    <row r="41" customFormat="false" ht="16.5" hidden="false" customHeight="false" outlineLevel="0" collapsed="false">
      <c r="A41" s="30" t="n">
        <v>11</v>
      </c>
      <c r="B41" s="31" t="s">
        <v>62</v>
      </c>
      <c r="C41" s="31" t="n">
        <v>2009</v>
      </c>
      <c r="D41" s="32" t="s">
        <v>63</v>
      </c>
      <c r="E41" s="32" t="s">
        <v>61</v>
      </c>
      <c r="F41" s="28" t="s">
        <v>39</v>
      </c>
      <c r="G41" s="28" t="n">
        <v>12</v>
      </c>
      <c r="H41" s="33" t="n">
        <f aca="false">G41/135*100</f>
        <v>8.88888888888889</v>
      </c>
      <c r="I41" s="4"/>
      <c r="J41" s="34"/>
      <c r="K41" s="2"/>
      <c r="L41" s="2"/>
      <c r="M41" s="2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4"/>
      <c r="J42" s="2"/>
      <c r="K42" s="2"/>
      <c r="L42" s="2"/>
      <c r="M42" s="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 t="s">
        <v>64</v>
      </c>
      <c r="G43" s="35" t="n">
        <f aca="false">SUM(G31:G41)</f>
        <v>135</v>
      </c>
      <c r="H43" s="35" t="n">
        <f aca="false">SUM(H31:H41)</f>
        <v>100</v>
      </c>
      <c r="I43" s="4"/>
      <c r="J43" s="2"/>
      <c r="K43" s="2"/>
      <c r="L43" s="2"/>
      <c r="M43" s="2"/>
    </row>
  </sheetData>
  <mergeCells count="2">
    <mergeCell ref="C3:M3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8" min="3" style="0" width="7.7"/>
    <col collapsed="false" customWidth="true" hidden="false" outlineLevel="0" max="9" min="9" style="40" width="7.7"/>
    <col collapsed="false" customWidth="true" hidden="false" outlineLevel="0" max="12" min="10" style="0" width="7.7"/>
    <col collapsed="false" customWidth="true" hidden="false" outlineLevel="0" max="13" min="13" style="0" width="7.42"/>
    <col collapsed="false" customWidth="true" hidden="false" outlineLevel="0" max="14" min="14" style="0" width="13.28"/>
    <col collapsed="false" customWidth="true" hidden="false" outlineLevel="0" max="15" min="15" style="0" width="11.56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1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1"/>
      <c r="J2" s="2"/>
      <c r="K2" s="2"/>
      <c r="L2" s="2"/>
      <c r="M2" s="2"/>
    </row>
    <row r="3" customFormat="false" ht="15.75" hidden="false" customHeight="false" outlineLevel="0" collapsed="false">
      <c r="A3" s="2"/>
      <c r="B3" s="5" t="s">
        <v>1</v>
      </c>
      <c r="C3" s="37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5.75" hidden="false" customHeight="false" outlineLevel="0" collapsed="false">
      <c r="A4" s="2"/>
      <c r="B4" s="9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42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1" t="s">
        <v>4</v>
      </c>
    </row>
    <row r="5" customFormat="false" ht="16.5" hidden="false" customHeight="false" outlineLevel="0" collapsed="false">
      <c r="A5" s="5" t="s">
        <v>5</v>
      </c>
      <c r="B5" s="12" t="s">
        <v>6</v>
      </c>
      <c r="C5" s="12"/>
      <c r="D5" s="12"/>
      <c r="E5" s="12"/>
      <c r="F5" s="12"/>
      <c r="G5" s="12"/>
      <c r="H5" s="12"/>
      <c r="I5" s="43"/>
      <c r="J5" s="12"/>
      <c r="K5" s="12"/>
      <c r="L5" s="12"/>
      <c r="M5" s="12"/>
      <c r="N5" s="14"/>
    </row>
    <row r="6" customFormat="false" ht="15.75" hidden="false" customHeight="false" outlineLevel="0" collapsed="false">
      <c r="A6" s="15" t="n">
        <v>1</v>
      </c>
      <c r="B6" s="5" t="s">
        <v>7</v>
      </c>
      <c r="C6" s="38" t="n">
        <v>17.55</v>
      </c>
      <c r="D6" s="38" t="n">
        <v>17.55</v>
      </c>
      <c r="E6" s="38" t="n">
        <v>14.04</v>
      </c>
      <c r="F6" s="38" t="n">
        <v>14.04</v>
      </c>
      <c r="G6" s="38" t="n">
        <v>14.04</v>
      </c>
      <c r="H6" s="38" t="n">
        <v>14.04</v>
      </c>
      <c r="I6" s="38" t="n">
        <v>13.455</v>
      </c>
      <c r="J6" s="38" t="n">
        <v>26.91</v>
      </c>
      <c r="K6" s="38" t="n">
        <v>14.04</v>
      </c>
      <c r="L6" s="38" t="n">
        <v>14.04</v>
      </c>
      <c r="M6" s="38" t="n">
        <v>14.04</v>
      </c>
      <c r="N6" s="17" t="n">
        <f aca="false">(C6*$G$31+D6*$G$32+E6*$G$33+F6*$G$34+G6*$G$35+H6*$G$36+I6*$G$37+J6*$G$38+K6*$G$39+L6*$G$40+M6*$G$41)</f>
        <v>2041.065</v>
      </c>
    </row>
    <row r="7" customFormat="false" ht="15.75" hidden="false" customHeight="false" outlineLevel="0" collapsed="false">
      <c r="A7" s="15" t="n">
        <v>2</v>
      </c>
      <c r="B7" s="5" t="s">
        <v>8</v>
      </c>
      <c r="C7" s="38" t="n">
        <v>17.55</v>
      </c>
      <c r="D7" s="38" t="n">
        <v>17.55</v>
      </c>
      <c r="E7" s="38" t="n">
        <v>14.04</v>
      </c>
      <c r="F7" s="38" t="n">
        <v>14.04</v>
      </c>
      <c r="G7" s="38" t="n">
        <v>14.04</v>
      </c>
      <c r="H7" s="38" t="n">
        <v>14.04</v>
      </c>
      <c r="I7" s="38" t="n">
        <v>14.04</v>
      </c>
      <c r="J7" s="38" t="n">
        <v>26.91</v>
      </c>
      <c r="K7" s="38" t="n">
        <v>14.04</v>
      </c>
      <c r="L7" s="38" t="n">
        <v>14.04</v>
      </c>
      <c r="M7" s="38" t="n">
        <v>14.04</v>
      </c>
      <c r="N7" s="17" t="n">
        <f aca="false">(C7*$G$31+D7*$G$32+E7*$G$33+F7*$G$34+G7*$G$35+H7*$G$36+I7*$G$37+J7*$G$38+K7*$G$39+L7*$G$40+M7*$G$41)</f>
        <v>2043.99</v>
      </c>
    </row>
    <row r="8" customFormat="false" ht="15.75" hidden="false" customHeight="false" outlineLevel="0" collapsed="false">
      <c r="A8" s="15" t="n">
        <v>3</v>
      </c>
      <c r="B8" s="5" t="s">
        <v>9</v>
      </c>
      <c r="C8" s="38" t="n">
        <v>21.06</v>
      </c>
      <c r="D8" s="38" t="n">
        <v>21.06</v>
      </c>
      <c r="E8" s="38" t="n">
        <v>21.06</v>
      </c>
      <c r="F8" s="38" t="n">
        <v>21.06</v>
      </c>
      <c r="G8" s="38" t="n">
        <v>21.06</v>
      </c>
      <c r="H8" s="38" t="n">
        <v>21.06</v>
      </c>
      <c r="I8" s="38" t="n">
        <v>21.06</v>
      </c>
      <c r="J8" s="38" t="n">
        <v>21.06</v>
      </c>
      <c r="K8" s="38" t="n">
        <v>21.06</v>
      </c>
      <c r="L8" s="38" t="n">
        <v>21.06</v>
      </c>
      <c r="M8" s="38" t="n">
        <v>21.06</v>
      </c>
      <c r="N8" s="17" t="n">
        <f aca="false">(C8*$G$31+D8*$G$32+E8*$G$33+F8*$G$34+G8*$G$35+H8*$G$36+I8*$G$37+J8*$G$38+K8*$G$39+L8*$G$40+M8*$G$41)</f>
        <v>2843.1</v>
      </c>
    </row>
    <row r="9" customFormat="false" ht="15.75" hidden="false" customHeight="false" outlineLevel="0" collapsed="false">
      <c r="A9" s="15" t="n">
        <v>4</v>
      </c>
      <c r="B9" s="5" t="s">
        <v>10</v>
      </c>
      <c r="C9" s="38" t="n">
        <v>21.06</v>
      </c>
      <c r="D9" s="38" t="n">
        <v>21.06</v>
      </c>
      <c r="E9" s="38" t="n">
        <v>21.06</v>
      </c>
      <c r="F9" s="38" t="n">
        <v>21.06</v>
      </c>
      <c r="G9" s="38" t="n">
        <v>21.06</v>
      </c>
      <c r="H9" s="38" t="n">
        <v>21.06</v>
      </c>
      <c r="I9" s="38" t="n">
        <v>21.06</v>
      </c>
      <c r="J9" s="38" t="n">
        <v>21.06</v>
      </c>
      <c r="K9" s="38" t="n">
        <v>21.06</v>
      </c>
      <c r="L9" s="38" t="n">
        <v>21.06</v>
      </c>
      <c r="M9" s="38" t="n">
        <v>21.06</v>
      </c>
      <c r="N9" s="17" t="n">
        <f aca="false">(C9*$G$31+D9*$G$32+E9*$G$33+F9*$G$34+G9*$G$35+H9*$G$36+I9*$G$37+J9*$G$38+K9*$G$39+L9*$G$40+M9*$G$41)</f>
        <v>2843.1</v>
      </c>
    </row>
    <row r="10" customFormat="false" ht="15.75" hidden="false" customHeight="false" outlineLevel="0" collapsed="false">
      <c r="A10" s="15" t="n">
        <v>5</v>
      </c>
      <c r="B10" s="5" t="s">
        <v>11</v>
      </c>
      <c r="C10" s="38" t="n">
        <v>21.06</v>
      </c>
      <c r="D10" s="38" t="n">
        <v>21.06</v>
      </c>
      <c r="E10" s="38" t="n">
        <v>21.06</v>
      </c>
      <c r="F10" s="38" t="n">
        <v>21.06</v>
      </c>
      <c r="G10" s="38" t="n">
        <v>21.06</v>
      </c>
      <c r="H10" s="38" t="n">
        <v>21.06</v>
      </c>
      <c r="I10" s="38" t="n">
        <v>21.06</v>
      </c>
      <c r="J10" s="38" t="n">
        <v>21.06</v>
      </c>
      <c r="K10" s="38" t="n">
        <v>21.06</v>
      </c>
      <c r="L10" s="38" t="n">
        <v>21.06</v>
      </c>
      <c r="M10" s="38" t="n">
        <v>21.06</v>
      </c>
      <c r="N10" s="17" t="n">
        <f aca="false">(C10*$G$31+D10*$G$32+E10*$G$33+F10*$G$34+G10*$G$35+H10*$G$36+I10*$G$37+J10*$G$38+K10*$G$39+L10*$G$40+M10*$G$41)</f>
        <v>2843.1</v>
      </c>
    </row>
    <row r="11" customFormat="false" ht="15.75" hidden="false" customHeight="false" outlineLevel="0" collapsed="false">
      <c r="A11" s="15" t="n">
        <v>6</v>
      </c>
      <c r="B11" s="5" t="s">
        <v>12</v>
      </c>
      <c r="C11" s="38" t="n">
        <v>14.04</v>
      </c>
      <c r="D11" s="38" t="n">
        <v>14.04</v>
      </c>
      <c r="E11" s="38" t="n">
        <v>14.04</v>
      </c>
      <c r="F11" s="38" t="n">
        <v>14.04</v>
      </c>
      <c r="G11" s="38" t="n">
        <v>14.04</v>
      </c>
      <c r="H11" s="38" t="n">
        <v>14.04</v>
      </c>
      <c r="I11" s="38" t="n">
        <v>14.04</v>
      </c>
      <c r="J11" s="38" t="n">
        <v>14.04</v>
      </c>
      <c r="K11" s="38" t="n">
        <v>14.04</v>
      </c>
      <c r="L11" s="38" t="n">
        <v>14.04</v>
      </c>
      <c r="M11" s="38" t="n">
        <v>14.04</v>
      </c>
      <c r="N11" s="17" t="n">
        <f aca="false">(C11*$G$31+D11*$G$32+E11*$G$33+F11*$G$34+G11*$G$35+H11*$G$36+I11*$G$37+J11*$G$38+K11*$G$39+L11*$G$40+M11*$G$41)</f>
        <v>1895.4</v>
      </c>
    </row>
    <row r="12" customFormat="false" ht="15.75" hidden="false" customHeight="false" outlineLevel="0" collapsed="false">
      <c r="A12" s="15" t="n">
        <v>7</v>
      </c>
      <c r="B12" s="5" t="s">
        <v>13</v>
      </c>
      <c r="C12" s="38" t="n">
        <v>26.91</v>
      </c>
      <c r="D12" s="38" t="n">
        <v>26.91</v>
      </c>
      <c r="E12" s="38" t="n">
        <v>21.06</v>
      </c>
      <c r="F12" s="38" t="n">
        <v>21.06</v>
      </c>
      <c r="G12" s="38" t="n">
        <v>21.06</v>
      </c>
      <c r="H12" s="38" t="n">
        <v>21.06</v>
      </c>
      <c r="I12" s="38" t="n">
        <v>26.91</v>
      </c>
      <c r="J12" s="38" t="n">
        <v>26.91</v>
      </c>
      <c r="K12" s="38" t="n">
        <v>26.91</v>
      </c>
      <c r="L12" s="38" t="n">
        <v>26.91</v>
      </c>
      <c r="M12" s="38" t="n">
        <v>26.91</v>
      </c>
      <c r="N12" s="17" t="n">
        <f aca="false">(C12*$G$31+D12*$G$32+E12*$G$33+F12*$G$34+G12*$G$35+H12*$G$36+I12*$G$37+J12*$G$38+K12*$G$39+L12*$G$40+M12*$G$41)</f>
        <v>3118.05</v>
      </c>
    </row>
    <row r="13" customFormat="false" ht="15.75" hidden="false" customHeight="false" outlineLevel="0" collapsed="false">
      <c r="A13" s="15" t="n">
        <v>8</v>
      </c>
      <c r="B13" s="5" t="s">
        <v>14</v>
      </c>
      <c r="C13" s="38" t="n">
        <v>33.93</v>
      </c>
      <c r="D13" s="38" t="n">
        <v>33.93</v>
      </c>
      <c r="E13" s="38" t="n">
        <v>33.93</v>
      </c>
      <c r="F13" s="38" t="n">
        <v>26.91</v>
      </c>
      <c r="G13" s="38" t="n">
        <v>26.91</v>
      </c>
      <c r="H13" s="38" t="n">
        <v>26.91</v>
      </c>
      <c r="I13" s="38" t="n">
        <v>33.93</v>
      </c>
      <c r="J13" s="38" t="n">
        <v>40.95</v>
      </c>
      <c r="K13" s="38" t="n">
        <v>33.93</v>
      </c>
      <c r="L13" s="38" t="n">
        <v>33.93</v>
      </c>
      <c r="M13" s="38" t="n">
        <v>33.93</v>
      </c>
      <c r="N13" s="17" t="n">
        <f aca="false">(C13*$G$31+D13*$G$32+E13*$G$33+F13*$G$34+G13*$G$35+H13*$G$36+I13*$G$37+J13*$G$38+K13*$G$39+L13*$G$40+M13*$G$41)</f>
        <v>4068.09</v>
      </c>
    </row>
    <row r="14" customFormat="false" ht="15.75" hidden="false" customHeight="false" outlineLevel="0" collapsed="false">
      <c r="A14" s="15" t="n">
        <v>9</v>
      </c>
      <c r="B14" s="5" t="s">
        <v>15</v>
      </c>
      <c r="C14" s="38" t="n">
        <v>53.82</v>
      </c>
      <c r="D14" s="38" t="n">
        <v>53.82</v>
      </c>
      <c r="E14" s="38" t="n">
        <v>40.95</v>
      </c>
      <c r="F14" s="38" t="n">
        <v>40.95</v>
      </c>
      <c r="G14" s="38" t="n">
        <v>40.95</v>
      </c>
      <c r="H14" s="38" t="n">
        <v>40.95</v>
      </c>
      <c r="I14" s="38" t="n">
        <v>40.95</v>
      </c>
      <c r="J14" s="38" t="n">
        <v>46.8</v>
      </c>
      <c r="K14" s="38" t="n">
        <v>40.95</v>
      </c>
      <c r="L14" s="38" t="n">
        <v>40.95</v>
      </c>
      <c r="M14" s="38" t="n">
        <v>40.95</v>
      </c>
      <c r="N14" s="17" t="n">
        <f aca="false">(C14*$G$31+D14*$G$32+E14*$G$33+F14*$G$34+G14*$G$35+H14*$G$36+I14*$G$37+J14*$G$38+K14*$G$39+L14*$G$40+M14*$G$41)</f>
        <v>5618.34</v>
      </c>
    </row>
    <row r="15" customFormat="false" ht="15.75" hidden="false" customHeight="false" outlineLevel="0" collapsed="false">
      <c r="A15" s="15" t="n">
        <v>10</v>
      </c>
      <c r="B15" s="5" t="s">
        <v>16</v>
      </c>
      <c r="C15" s="38" t="n">
        <v>77.22</v>
      </c>
      <c r="D15" s="38" t="n">
        <v>77.22</v>
      </c>
      <c r="E15" s="38" t="n">
        <v>64.35</v>
      </c>
      <c r="F15" s="38" t="n">
        <v>77.22</v>
      </c>
      <c r="G15" s="38" t="n">
        <v>83.07</v>
      </c>
      <c r="H15" s="38" t="n">
        <v>83.07</v>
      </c>
      <c r="I15" s="38" t="n">
        <v>64.35</v>
      </c>
      <c r="J15" s="38" t="n">
        <v>83.07</v>
      </c>
      <c r="K15" s="38" t="n">
        <v>77.22</v>
      </c>
      <c r="L15" s="38" t="n">
        <v>77.22</v>
      </c>
      <c r="M15" s="38" t="n">
        <v>83.07</v>
      </c>
      <c r="N15" s="17" t="n">
        <f aca="false">(C15*$G$31+D15*$G$32+E15*$G$33+F15*$G$34+G15*$G$35+H15*$G$36+I15*$G$37+J15*$G$38+K15*$G$39+L15*$G$40+M15*$G$41)</f>
        <v>10759.32</v>
      </c>
    </row>
    <row r="16" customFormat="false" ht="15.75" hidden="false" customHeight="false" outlineLevel="0" collapsed="false">
      <c r="A16" s="15" t="n">
        <v>11</v>
      </c>
      <c r="B16" s="5" t="s">
        <v>17</v>
      </c>
      <c r="C16" s="38" t="n">
        <v>71.37</v>
      </c>
      <c r="D16" s="38" t="n">
        <v>71.37</v>
      </c>
      <c r="E16" s="38" t="n">
        <v>64.35</v>
      </c>
      <c r="F16" s="38" t="n">
        <v>71.37</v>
      </c>
      <c r="G16" s="38" t="n">
        <v>71.37</v>
      </c>
      <c r="H16" s="38" t="n">
        <v>77.22</v>
      </c>
      <c r="I16" s="38" t="n">
        <v>64.35</v>
      </c>
      <c r="J16" s="38" t="n">
        <v>64.35</v>
      </c>
      <c r="K16" s="38" t="n">
        <v>77.22</v>
      </c>
      <c r="L16" s="38" t="n">
        <v>77.22</v>
      </c>
      <c r="M16" s="38" t="n">
        <v>77.22</v>
      </c>
      <c r="N16" s="17" t="n">
        <f aca="false">(C16*$G$31+D16*$G$32+E16*$G$33+F16*$G$34+G16*$G$35+H16*$G$36+I16*$G$37+J16*$G$38+K16*$G$39+L16*$G$40+M16*$G$41)</f>
        <v>9810.45</v>
      </c>
    </row>
    <row r="17" customFormat="false" ht="15.75" hidden="false" customHeight="false" outlineLevel="0" collapsed="false">
      <c r="A17" s="15" t="n">
        <v>12</v>
      </c>
      <c r="B17" s="5" t="s">
        <v>18</v>
      </c>
      <c r="C17" s="38" t="n">
        <v>58.5</v>
      </c>
      <c r="D17" s="38" t="n">
        <v>58.5</v>
      </c>
      <c r="E17" s="38" t="n">
        <v>58.5</v>
      </c>
      <c r="F17" s="38" t="n">
        <v>58.5</v>
      </c>
      <c r="G17" s="38" t="n">
        <v>58.5</v>
      </c>
      <c r="H17" s="38" t="n">
        <v>58.5</v>
      </c>
      <c r="I17" s="38" t="n">
        <v>58.5</v>
      </c>
      <c r="J17" s="38" t="n">
        <v>71.37</v>
      </c>
      <c r="K17" s="38" t="n">
        <v>58.5</v>
      </c>
      <c r="L17" s="38" t="n">
        <v>58.5</v>
      </c>
      <c r="M17" s="38" t="n">
        <v>64.35</v>
      </c>
      <c r="N17" s="17" t="n">
        <f aca="false">(C17*$G$31+D17*$G$32+E17*$G$33+F17*$G$34+G17*$G$35+H17*$G$36+I17*$G$37+J17*$G$38+K17*$G$39+L17*$G$40+M17*$G$41)</f>
        <v>8109.27</v>
      </c>
    </row>
    <row r="18" customFormat="false" ht="15.75" hidden="false" customHeight="false" outlineLevel="0" collapsed="false">
      <c r="A18" s="15" t="n">
        <v>13</v>
      </c>
      <c r="B18" s="5" t="s">
        <v>19</v>
      </c>
      <c r="C18" s="38" t="n">
        <v>58.5</v>
      </c>
      <c r="D18" s="38" t="n">
        <v>58.5</v>
      </c>
      <c r="E18" s="38" t="n">
        <v>52.65</v>
      </c>
      <c r="F18" s="38" t="n">
        <v>52.65</v>
      </c>
      <c r="G18" s="38" t="n">
        <v>52.65</v>
      </c>
      <c r="H18" s="38" t="n">
        <v>52.65</v>
      </c>
      <c r="I18" s="38" t="n">
        <v>52.65</v>
      </c>
      <c r="J18" s="38" t="n">
        <v>71.37</v>
      </c>
      <c r="K18" s="38" t="n">
        <v>58.5</v>
      </c>
      <c r="L18" s="38" t="n">
        <v>58.5</v>
      </c>
      <c r="M18" s="38" t="n">
        <v>64.35</v>
      </c>
      <c r="N18" s="17" t="n">
        <f aca="false">(C18*$G$31+D18*$G$32+E18*$G$33+F18*$G$34+G18*$G$35+H18*$G$36+I18*$G$37+J18*$G$38+K18*$G$39+L18*$G$40+M18*$G$41)</f>
        <v>7565.22</v>
      </c>
    </row>
    <row r="19" customFormat="false" ht="15.75" hidden="false" customHeight="false" outlineLevel="0" collapsed="false">
      <c r="A19" s="15" t="n">
        <v>14</v>
      </c>
      <c r="B19" s="5" t="s">
        <v>20</v>
      </c>
      <c r="C19" s="38" t="n">
        <v>64.35</v>
      </c>
      <c r="D19" s="38" t="n">
        <v>64.35</v>
      </c>
      <c r="E19" s="38" t="n">
        <v>58.5</v>
      </c>
      <c r="F19" s="38" t="n">
        <v>52.65</v>
      </c>
      <c r="G19" s="38" t="n">
        <v>58.5</v>
      </c>
      <c r="H19" s="38" t="n">
        <v>58.5</v>
      </c>
      <c r="I19" s="38" t="n">
        <v>71.37</v>
      </c>
      <c r="J19" s="38" t="n">
        <v>77.22</v>
      </c>
      <c r="K19" s="38" t="n">
        <v>71.37</v>
      </c>
      <c r="L19" s="38" t="n">
        <v>71.37</v>
      </c>
      <c r="M19" s="38" t="n">
        <v>77.22</v>
      </c>
      <c r="N19" s="17" t="n">
        <f aca="false">(C19*$G$31+D19*$G$32+E19*$G$33+F19*$G$34+G19*$G$35+H19*$G$36+I19*$G$37+J19*$G$38+K19*$G$39+L19*$G$40+M19*$G$41)</f>
        <v>8447.4</v>
      </c>
    </row>
    <row r="20" customFormat="false" ht="15.75" hidden="false" customHeight="false" outlineLevel="0" collapsed="false">
      <c r="A20" s="15" t="n">
        <v>15</v>
      </c>
      <c r="B20" s="5" t="s">
        <v>21</v>
      </c>
      <c r="C20" s="38" t="n">
        <v>77.22</v>
      </c>
      <c r="D20" s="38" t="n">
        <v>77.22</v>
      </c>
      <c r="E20" s="38" t="n">
        <v>64.35</v>
      </c>
      <c r="F20" s="38" t="n">
        <v>64.35</v>
      </c>
      <c r="G20" s="38" t="n">
        <v>71.37</v>
      </c>
      <c r="H20" s="38" t="n">
        <v>71.37</v>
      </c>
      <c r="I20" s="38" t="n">
        <v>83.07</v>
      </c>
      <c r="J20" s="38" t="n">
        <v>102.96</v>
      </c>
      <c r="K20" s="38" t="n">
        <v>77.22</v>
      </c>
      <c r="L20" s="38" t="n">
        <v>77.22</v>
      </c>
      <c r="M20" s="38" t="n">
        <v>83.07</v>
      </c>
      <c r="N20" s="17" t="n">
        <f aca="false">(C20*$G$31+D20*$G$32+E20*$G$33+F20*$G$34+G20*$G$35+H20*$G$36+I20*$G$37+J20*$G$38+K20*$G$39+L20*$G$40+M20*$G$41)</f>
        <v>10053.81</v>
      </c>
    </row>
    <row r="21" customFormat="false" ht="15.75" hidden="false" customHeight="false" outlineLevel="0" collapsed="false">
      <c r="A21" s="15" t="n">
        <v>16</v>
      </c>
      <c r="B21" s="5" t="s">
        <v>22</v>
      </c>
      <c r="C21" s="38" t="n">
        <v>51.48</v>
      </c>
      <c r="D21" s="38" t="n">
        <v>51.48</v>
      </c>
      <c r="E21" s="38" t="n">
        <v>51.48</v>
      </c>
      <c r="F21" s="38" t="n">
        <v>51.48</v>
      </c>
      <c r="G21" s="38" t="n">
        <v>51.48</v>
      </c>
      <c r="H21" s="38" t="n">
        <v>51.48</v>
      </c>
      <c r="I21" s="38" t="n">
        <v>51.48</v>
      </c>
      <c r="J21" s="38" t="n">
        <v>58.5</v>
      </c>
      <c r="K21" s="38" t="n">
        <v>51.48</v>
      </c>
      <c r="L21" s="38" t="n">
        <v>51.48</v>
      </c>
      <c r="M21" s="38" t="n">
        <v>51.48</v>
      </c>
      <c r="N21" s="17" t="n">
        <f aca="false">(C21*$G$31+D21*$G$32+E21*$G$33+F21*$G$34+G21*$G$35+H21*$G$36+I21*$G$37+J21*$G$38+K21*$G$39+L21*$G$40+M21*$G$41)</f>
        <v>7027.02</v>
      </c>
    </row>
    <row r="22" customFormat="false" ht="15.75" hidden="false" customHeight="false" outlineLevel="0" collapsed="false">
      <c r="A22" s="15" t="n">
        <v>17</v>
      </c>
      <c r="B22" s="5" t="s">
        <v>23</v>
      </c>
      <c r="C22" s="38" t="n">
        <v>58.5</v>
      </c>
      <c r="D22" s="38" t="n">
        <v>58.5</v>
      </c>
      <c r="E22" s="38" t="n">
        <v>58.5</v>
      </c>
      <c r="F22" s="38" t="n">
        <v>58.5</v>
      </c>
      <c r="G22" s="38" t="n">
        <v>58.5</v>
      </c>
      <c r="H22" s="38" t="n">
        <v>58.5</v>
      </c>
      <c r="I22" s="38" t="n">
        <v>58.5</v>
      </c>
      <c r="J22" s="38" t="n">
        <v>64.35</v>
      </c>
      <c r="K22" s="38" t="n">
        <v>58.5</v>
      </c>
      <c r="L22" s="38" t="n">
        <v>58.5</v>
      </c>
      <c r="M22" s="38" t="n">
        <v>58.5</v>
      </c>
      <c r="N22" s="17" t="n">
        <f aca="false">(C22*$G$31+D22*$G$32+E22*$G$33+F22*$G$34+G22*$G$35+H22*$G$36+I22*$G$37+J22*$G$38+K22*$G$39+L22*$G$40+M22*$G$41)</f>
        <v>7961.85</v>
      </c>
    </row>
    <row r="23" customFormat="false" ht="30.75" hidden="false" customHeight="false" outlineLevel="0" collapsed="false">
      <c r="A23" s="15" t="n">
        <v>18</v>
      </c>
      <c r="B23" s="19" t="s">
        <v>24</v>
      </c>
      <c r="C23" s="38" t="n">
        <v>17.55</v>
      </c>
      <c r="D23" s="38" t="n">
        <v>17.55</v>
      </c>
      <c r="E23" s="38" t="n">
        <v>17.55</v>
      </c>
      <c r="F23" s="38" t="n">
        <v>17.55</v>
      </c>
      <c r="G23" s="38" t="n">
        <v>17.55</v>
      </c>
      <c r="H23" s="38" t="n">
        <v>17.55</v>
      </c>
      <c r="I23" s="38" t="n">
        <v>17.55</v>
      </c>
      <c r="J23" s="38" t="n">
        <v>17.55</v>
      </c>
      <c r="K23" s="38" t="n">
        <v>17.55</v>
      </c>
      <c r="L23" s="38" t="n">
        <v>17.55</v>
      </c>
      <c r="M23" s="38" t="n">
        <v>17.55</v>
      </c>
      <c r="N23" s="17" t="n">
        <f aca="false">17.55*G43*10</f>
        <v>23692.5</v>
      </c>
    </row>
    <row r="24" customFormat="false" ht="30.75" hidden="false" customHeight="false" outlineLevel="0" collapsed="false">
      <c r="A24" s="15" t="n">
        <v>19</v>
      </c>
      <c r="B24" s="19" t="s">
        <v>25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  <c r="H24" s="5" t="n">
        <v>10</v>
      </c>
      <c r="I24" s="44" t="n">
        <v>10</v>
      </c>
      <c r="J24" s="5" t="n">
        <v>10</v>
      </c>
      <c r="K24" s="5" t="n">
        <v>10</v>
      </c>
      <c r="L24" s="5" t="n">
        <v>10</v>
      </c>
      <c r="M24" s="5" t="n">
        <v>10</v>
      </c>
      <c r="N24" s="17" t="n">
        <f aca="false">N23*0.9</f>
        <v>21323.25</v>
      </c>
    </row>
    <row r="25" customFormat="false" ht="30" hidden="false" customHeight="false" outlineLevel="0" collapsed="false">
      <c r="A25" s="20" t="n">
        <v>20</v>
      </c>
      <c r="B25" s="21" t="s">
        <v>26</v>
      </c>
      <c r="C25" s="39" t="n">
        <v>10</v>
      </c>
      <c r="D25" s="39" t="n">
        <v>10</v>
      </c>
      <c r="E25" s="39" t="n">
        <v>10</v>
      </c>
      <c r="F25" s="39" t="n">
        <v>10</v>
      </c>
      <c r="G25" s="39" t="n">
        <v>10</v>
      </c>
      <c r="H25" s="39" t="n">
        <v>10</v>
      </c>
      <c r="I25" s="45" t="n">
        <v>10</v>
      </c>
      <c r="J25" s="39" t="n">
        <v>10</v>
      </c>
      <c r="K25" s="39" t="n">
        <v>10</v>
      </c>
      <c r="L25" s="39" t="n">
        <v>10</v>
      </c>
      <c r="M25" s="39" t="n">
        <v>10</v>
      </c>
      <c r="N25" s="22" t="n">
        <f aca="false">SUM(N6:N22)*0.9</f>
        <v>87343.7175</v>
      </c>
    </row>
    <row r="26" customFormat="false" ht="1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N24+N25</f>
        <v>108666.9675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1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1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5" t="s">
        <v>28</v>
      </c>
      <c r="C29" s="2"/>
      <c r="D29" s="2"/>
      <c r="E29" s="2"/>
      <c r="F29" s="2"/>
      <c r="G29" s="2"/>
      <c r="H29" s="2"/>
      <c r="I29" s="41"/>
      <c r="J29" s="2"/>
      <c r="K29" s="2"/>
      <c r="L29" s="2"/>
      <c r="M29" s="2"/>
    </row>
    <row r="30" customFormat="false" ht="39.75" hidden="false" customHeight="false" outlineLevel="0" collapsed="false">
      <c r="A30" s="26" t="s">
        <v>5</v>
      </c>
      <c r="B30" s="26" t="s">
        <v>29</v>
      </c>
      <c r="C30" s="26" t="s">
        <v>30</v>
      </c>
      <c r="D30" s="27" t="s">
        <v>31</v>
      </c>
      <c r="E30" s="27" t="s">
        <v>32</v>
      </c>
      <c r="F30" s="27" t="s">
        <v>33</v>
      </c>
      <c r="G30" s="28" t="s">
        <v>34</v>
      </c>
      <c r="H30" s="29" t="s">
        <v>35</v>
      </c>
      <c r="I30" s="41"/>
      <c r="J30" s="2"/>
      <c r="K30" s="2"/>
      <c r="L30" s="2"/>
      <c r="M30" s="2"/>
    </row>
    <row r="31" customFormat="false" ht="16.5" hidden="false" customHeight="false" outlineLevel="0" collapsed="false">
      <c r="A31" s="30" t="n">
        <v>1</v>
      </c>
      <c r="B31" s="31" t="s">
        <v>36</v>
      </c>
      <c r="C31" s="31" t="n">
        <v>2006</v>
      </c>
      <c r="D31" s="32" t="s">
        <v>37</v>
      </c>
      <c r="E31" s="32" t="s">
        <v>38</v>
      </c>
      <c r="F31" s="28" t="s">
        <v>39</v>
      </c>
      <c r="G31" s="28" t="n">
        <v>1</v>
      </c>
      <c r="H31" s="33" t="n">
        <f aca="false">G31/135*100</f>
        <v>0.740740740740741</v>
      </c>
      <c r="I31" s="41"/>
      <c r="J31" s="34"/>
      <c r="K31" s="2"/>
      <c r="L31" s="2"/>
      <c r="M31" s="2"/>
    </row>
    <row r="32" customFormat="false" ht="16.5" hidden="false" customHeight="false" outlineLevel="0" collapsed="false">
      <c r="A32" s="30" t="n">
        <v>2</v>
      </c>
      <c r="B32" s="31" t="s">
        <v>40</v>
      </c>
      <c r="C32" s="31" t="n">
        <v>1996</v>
      </c>
      <c r="D32" s="32" t="s">
        <v>41</v>
      </c>
      <c r="E32" s="32" t="s">
        <v>42</v>
      </c>
      <c r="F32" s="28" t="s">
        <v>39</v>
      </c>
      <c r="G32" s="28" t="n">
        <v>1</v>
      </c>
      <c r="H32" s="33" t="n">
        <f aca="false">G32/135*100</f>
        <v>0.740740740740741</v>
      </c>
      <c r="I32" s="41"/>
      <c r="J32" s="34"/>
      <c r="K32" s="2"/>
      <c r="L32" s="2"/>
      <c r="M32" s="2"/>
    </row>
    <row r="33" customFormat="false" ht="16.5" hidden="false" customHeight="false" outlineLevel="0" collapsed="false">
      <c r="A33" s="30" t="n">
        <v>3</v>
      </c>
      <c r="B33" s="31" t="s">
        <v>43</v>
      </c>
      <c r="C33" s="31" t="n">
        <v>2009</v>
      </c>
      <c r="D33" s="32" t="s">
        <v>44</v>
      </c>
      <c r="E33" s="32" t="s">
        <v>45</v>
      </c>
      <c r="F33" s="28" t="s">
        <v>46</v>
      </c>
      <c r="G33" s="28" t="n">
        <v>4</v>
      </c>
      <c r="H33" s="33" t="n">
        <f aca="false">G33/135*100</f>
        <v>2.96296296296296</v>
      </c>
      <c r="I33" s="41"/>
      <c r="J33" s="34"/>
      <c r="K33" s="2"/>
      <c r="L33" s="2"/>
      <c r="M33" s="2"/>
    </row>
    <row r="34" customFormat="false" ht="16.5" hidden="false" customHeight="false" outlineLevel="0" collapsed="false">
      <c r="A34" s="30" t="n">
        <v>4</v>
      </c>
      <c r="B34" s="31" t="s">
        <v>47</v>
      </c>
      <c r="C34" s="31" t="n">
        <v>2007</v>
      </c>
      <c r="D34" s="32" t="s">
        <v>41</v>
      </c>
      <c r="E34" s="32" t="s">
        <v>48</v>
      </c>
      <c r="F34" s="28" t="s">
        <v>39</v>
      </c>
      <c r="G34" s="28" t="n">
        <v>30</v>
      </c>
      <c r="H34" s="33" t="n">
        <f aca="false">G34/135*100</f>
        <v>22.2222222222222</v>
      </c>
      <c r="I34" s="41"/>
      <c r="J34" s="34"/>
      <c r="K34" s="2"/>
      <c r="L34" s="2"/>
      <c r="M34" s="2"/>
    </row>
    <row r="35" customFormat="false" ht="16.5" hidden="false" customHeight="false" outlineLevel="0" collapsed="false">
      <c r="A35" s="30" t="n">
        <v>5</v>
      </c>
      <c r="B35" s="31" t="s">
        <v>49</v>
      </c>
      <c r="C35" s="31" t="n">
        <v>2007</v>
      </c>
      <c r="D35" s="32" t="s">
        <v>50</v>
      </c>
      <c r="E35" s="32" t="s">
        <v>51</v>
      </c>
      <c r="F35" s="28" t="s">
        <v>39</v>
      </c>
      <c r="G35" s="28" t="n">
        <v>29</v>
      </c>
      <c r="H35" s="33" t="n">
        <f aca="false">G35/135*100</f>
        <v>21.4814814814815</v>
      </c>
      <c r="I35" s="41"/>
      <c r="J35" s="34"/>
      <c r="K35" s="2"/>
      <c r="L35" s="2"/>
      <c r="M35" s="2"/>
    </row>
    <row r="36" customFormat="false" ht="16.5" hidden="false" customHeight="false" outlineLevel="0" collapsed="false">
      <c r="A36" s="30" t="n">
        <v>6</v>
      </c>
      <c r="B36" s="31" t="s">
        <v>49</v>
      </c>
      <c r="C36" s="31" t="n">
        <v>2009</v>
      </c>
      <c r="D36" s="32" t="s">
        <v>52</v>
      </c>
      <c r="E36" s="32" t="s">
        <v>51</v>
      </c>
      <c r="F36" s="28" t="s">
        <v>39</v>
      </c>
      <c r="G36" s="28" t="n">
        <v>25</v>
      </c>
      <c r="H36" s="33" t="n">
        <f aca="false">G36/135*100</f>
        <v>18.5185185185185</v>
      </c>
      <c r="I36" s="41"/>
      <c r="J36" s="34"/>
      <c r="K36" s="2"/>
      <c r="L36" s="2"/>
      <c r="M36" s="2"/>
    </row>
    <row r="37" customFormat="false" ht="16.5" hidden="false" customHeight="false" outlineLevel="0" collapsed="false">
      <c r="A37" s="30" t="n">
        <v>7</v>
      </c>
      <c r="B37" s="31" t="s">
        <v>53</v>
      </c>
      <c r="C37" s="31" t="n">
        <v>2009</v>
      </c>
      <c r="D37" s="32" t="s">
        <v>52</v>
      </c>
      <c r="E37" s="32" t="s">
        <v>51</v>
      </c>
      <c r="F37" s="28" t="s">
        <v>39</v>
      </c>
      <c r="G37" s="28" t="n">
        <v>5</v>
      </c>
      <c r="H37" s="33" t="n">
        <f aca="false">G37/135*100</f>
        <v>3.7037037037037</v>
      </c>
      <c r="I37" s="41"/>
      <c r="J37" s="34"/>
      <c r="K37" s="2"/>
      <c r="L37" s="2"/>
      <c r="M37" s="2"/>
    </row>
    <row r="38" customFormat="false" ht="16.5" hidden="false" customHeight="false" outlineLevel="0" collapsed="false">
      <c r="A38" s="30" t="n">
        <v>8</v>
      </c>
      <c r="B38" s="31" t="s">
        <v>54</v>
      </c>
      <c r="C38" s="31" t="n">
        <v>2007</v>
      </c>
      <c r="D38" s="32" t="s">
        <v>55</v>
      </c>
      <c r="E38" s="32" t="s">
        <v>56</v>
      </c>
      <c r="F38" s="28" t="s">
        <v>39</v>
      </c>
      <c r="G38" s="28" t="n">
        <v>11</v>
      </c>
      <c r="H38" s="33" t="n">
        <f aca="false">G38/135*100</f>
        <v>8.14814814814815</v>
      </c>
      <c r="I38" s="41"/>
      <c r="J38" s="34"/>
      <c r="K38" s="2"/>
      <c r="L38" s="2"/>
      <c r="M38" s="2"/>
    </row>
    <row r="39" customFormat="false" ht="16.5" hidden="false" customHeight="false" outlineLevel="0" collapsed="false">
      <c r="A39" s="30" t="n">
        <v>9</v>
      </c>
      <c r="B39" s="31" t="s">
        <v>57</v>
      </c>
      <c r="C39" s="31" t="n">
        <v>2006</v>
      </c>
      <c r="D39" s="32" t="s">
        <v>58</v>
      </c>
      <c r="E39" s="32" t="s">
        <v>59</v>
      </c>
      <c r="F39" s="28" t="s">
        <v>39</v>
      </c>
      <c r="G39" s="28" t="n">
        <v>4</v>
      </c>
      <c r="H39" s="33" t="n">
        <f aca="false">G39/135*100</f>
        <v>2.96296296296296</v>
      </c>
      <c r="I39" s="41"/>
      <c r="J39" s="34"/>
      <c r="K39" s="2"/>
      <c r="L39" s="2"/>
      <c r="M39" s="2"/>
    </row>
    <row r="40" customFormat="false" ht="16.5" hidden="false" customHeight="false" outlineLevel="0" collapsed="false">
      <c r="A40" s="30" t="n">
        <v>10</v>
      </c>
      <c r="B40" s="31" t="s">
        <v>57</v>
      </c>
      <c r="C40" s="31" t="n">
        <v>2007</v>
      </c>
      <c r="D40" s="32" t="s">
        <v>60</v>
      </c>
      <c r="E40" s="32" t="s">
        <v>61</v>
      </c>
      <c r="F40" s="28" t="s">
        <v>39</v>
      </c>
      <c r="G40" s="28" t="n">
        <v>13</v>
      </c>
      <c r="H40" s="33" t="n">
        <f aca="false">G40/135*100</f>
        <v>9.62962962962963</v>
      </c>
      <c r="I40" s="41"/>
      <c r="J40" s="34"/>
      <c r="K40" s="2"/>
      <c r="L40" s="2"/>
      <c r="M40" s="2"/>
    </row>
    <row r="41" customFormat="false" ht="16.5" hidden="false" customHeight="false" outlineLevel="0" collapsed="false">
      <c r="A41" s="30" t="n">
        <v>11</v>
      </c>
      <c r="B41" s="31" t="s">
        <v>62</v>
      </c>
      <c r="C41" s="31" t="n">
        <v>2009</v>
      </c>
      <c r="D41" s="32" t="s">
        <v>63</v>
      </c>
      <c r="E41" s="32" t="s">
        <v>61</v>
      </c>
      <c r="F41" s="28" t="s">
        <v>39</v>
      </c>
      <c r="G41" s="28" t="n">
        <v>12</v>
      </c>
      <c r="H41" s="33" t="n">
        <f aca="false">G41/135*100</f>
        <v>8.88888888888889</v>
      </c>
      <c r="I41" s="41"/>
      <c r="J41" s="34"/>
      <c r="K41" s="2"/>
      <c r="L41" s="2"/>
      <c r="M41" s="2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41"/>
      <c r="J42" s="2"/>
      <c r="K42" s="2"/>
      <c r="L42" s="2"/>
      <c r="M42" s="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 t="s">
        <v>64</v>
      </c>
      <c r="G43" s="35" t="n">
        <f aca="false">SUM(G31:G41)</f>
        <v>135</v>
      </c>
      <c r="H43" s="35" t="n">
        <f aca="false">SUM(H31:H41)</f>
        <v>100</v>
      </c>
      <c r="I43" s="41"/>
      <c r="J43" s="2"/>
      <c r="K43" s="2"/>
      <c r="L43" s="2"/>
      <c r="M43" s="2"/>
    </row>
  </sheetData>
  <mergeCells count="2">
    <mergeCell ref="C3:M3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4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34.41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8" min="7" style="0" width="13.7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85"/>
    <col collapsed="false" customWidth="true" hidden="false" outlineLevel="0" max="15" min="15" style="0" width="15.13"/>
    <col collapsed="false" customWidth="true" hidden="false" outlineLevel="0" max="16" min="16" style="0" width="11.56"/>
  </cols>
  <sheetData>
    <row r="4" customFormat="false" ht="15" hidden="false" customHeight="false" outlineLevel="0" collapsed="false">
      <c r="C4" s="46" t="s">
        <v>0</v>
      </c>
      <c r="D4" s="47"/>
      <c r="E4" s="47"/>
      <c r="F4" s="47"/>
      <c r="G4" s="47"/>
      <c r="H4" s="47"/>
      <c r="I4" s="47"/>
      <c r="J4" s="48"/>
      <c r="K4" s="47"/>
      <c r="L4" s="47"/>
      <c r="M4" s="47"/>
      <c r="N4" s="47"/>
      <c r="O4" s="47"/>
    </row>
    <row r="5" customFormat="false" ht="15.75" hidden="false" customHeight="false" outlineLevel="0" collapsed="false">
      <c r="C5" s="47"/>
      <c r="D5" s="47"/>
      <c r="E5" s="47"/>
      <c r="F5" s="47"/>
      <c r="G5" s="47"/>
      <c r="H5" s="47"/>
      <c r="I5" s="47"/>
      <c r="J5" s="48"/>
      <c r="K5" s="47"/>
      <c r="L5" s="47"/>
      <c r="M5" s="47"/>
      <c r="N5" s="47"/>
      <c r="O5" s="47"/>
    </row>
    <row r="6" customFormat="false" ht="15.75" hidden="false" customHeight="false" outlineLevel="0" collapsed="false">
      <c r="C6" s="49" t="s">
        <v>1</v>
      </c>
      <c r="D6" s="50" t="s">
        <v>2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</row>
    <row r="7" customFormat="false" ht="15.75" hidden="false" customHeight="false" outlineLevel="0" collapsed="false">
      <c r="C7" s="52" t="s">
        <v>3</v>
      </c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3" t="n">
        <v>7</v>
      </c>
      <c r="K7" s="52" t="n">
        <v>8</v>
      </c>
      <c r="L7" s="52" t="n">
        <v>9</v>
      </c>
      <c r="M7" s="52" t="n">
        <v>10</v>
      </c>
      <c r="N7" s="54" t="n">
        <v>11</v>
      </c>
      <c r="O7" s="11" t="s">
        <v>4</v>
      </c>
    </row>
    <row r="8" customFormat="false" ht="16.5" hidden="false" customHeight="false" outlineLevel="0" collapsed="false">
      <c r="C8" s="55" t="s">
        <v>6</v>
      </c>
      <c r="D8" s="55"/>
      <c r="E8" s="55"/>
      <c r="F8" s="55"/>
      <c r="G8" s="55"/>
      <c r="H8" s="55"/>
      <c r="I8" s="55"/>
      <c r="J8" s="56"/>
      <c r="K8" s="55"/>
      <c r="L8" s="55"/>
      <c r="M8" s="55"/>
      <c r="N8" s="57"/>
      <c r="O8" s="14"/>
    </row>
    <row r="9" customFormat="false" ht="15.75" hidden="false" customHeight="false" outlineLevel="0" collapsed="false">
      <c r="C9" s="49" t="s">
        <v>7</v>
      </c>
      <c r="D9" s="58" t="n">
        <v>69</v>
      </c>
      <c r="E9" s="58" t="n">
        <v>69</v>
      </c>
      <c r="F9" s="58" t="n">
        <v>56</v>
      </c>
      <c r="G9" s="58" t="n">
        <v>56</v>
      </c>
      <c r="H9" s="58" t="n">
        <v>56</v>
      </c>
      <c r="I9" s="58" t="n">
        <v>56</v>
      </c>
      <c r="J9" s="58" t="n">
        <v>56</v>
      </c>
      <c r="K9" s="58" t="n">
        <v>56</v>
      </c>
      <c r="L9" s="58" t="n">
        <v>56</v>
      </c>
      <c r="M9" s="58" t="n">
        <v>56</v>
      </c>
      <c r="N9" s="59" t="n">
        <v>56</v>
      </c>
      <c r="O9" s="17" t="n">
        <f aca="false">(D9*$H$34+E9*$H$35+F9*$H$36+G9*$H$37+H9*$H$38+I9*$H$39+J9*$H$40+K9*$H$41+L9*$H$42+M9*$H$43+N9*$H$44)</f>
        <v>7586</v>
      </c>
    </row>
    <row r="10" customFormat="false" ht="15.75" hidden="false" customHeight="false" outlineLevel="0" collapsed="false">
      <c r="C10" s="49" t="s">
        <v>8</v>
      </c>
      <c r="D10" s="58" t="n">
        <v>69</v>
      </c>
      <c r="E10" s="58" t="n">
        <v>69</v>
      </c>
      <c r="F10" s="58" t="n">
        <v>56</v>
      </c>
      <c r="G10" s="58" t="n">
        <v>56</v>
      </c>
      <c r="H10" s="58" t="n">
        <v>56</v>
      </c>
      <c r="I10" s="58" t="n">
        <v>56</v>
      </c>
      <c r="J10" s="58" t="n">
        <v>56</v>
      </c>
      <c r="K10" s="58" t="n">
        <v>56</v>
      </c>
      <c r="L10" s="58" t="n">
        <v>56</v>
      </c>
      <c r="M10" s="58" t="n">
        <v>56</v>
      </c>
      <c r="N10" s="59" t="n">
        <v>56</v>
      </c>
      <c r="O10" s="17" t="n">
        <f aca="false">(D10*$H$34+E10*$H$35+F10*$H$36+G10*$H$37+H10*$H$38+I10*$H$39+J10*$H$40+K10*$H$41+L10*$H$42+M10*$H$43+N10*$H$44)</f>
        <v>7586</v>
      </c>
    </row>
    <row r="11" customFormat="false" ht="15.75" hidden="false" customHeight="false" outlineLevel="0" collapsed="false">
      <c r="C11" s="49" t="s">
        <v>9</v>
      </c>
      <c r="D11" s="58" t="n">
        <v>115</v>
      </c>
      <c r="E11" s="58" t="n">
        <v>115</v>
      </c>
      <c r="F11" s="58" t="n">
        <v>92</v>
      </c>
      <c r="G11" s="58" t="n">
        <v>92</v>
      </c>
      <c r="H11" s="58" t="n">
        <v>92</v>
      </c>
      <c r="I11" s="58" t="n">
        <v>92</v>
      </c>
      <c r="J11" s="58" t="n">
        <v>92</v>
      </c>
      <c r="K11" s="58" t="n">
        <v>92</v>
      </c>
      <c r="L11" s="58" t="n">
        <v>92</v>
      </c>
      <c r="M11" s="58" t="n">
        <v>92</v>
      </c>
      <c r="N11" s="59" t="n">
        <v>92</v>
      </c>
      <c r="O11" s="17" t="n">
        <f aca="false">(D11*$H$34+E11*$H$35+F11*$H$36+G11*$H$37+H11*$H$38+I11*$H$39+J11*$H$40+K11*$H$41+L11*$H$42+M11*$H$43+N11*$H$44)</f>
        <v>12466</v>
      </c>
    </row>
    <row r="12" customFormat="false" ht="15.75" hidden="false" customHeight="false" outlineLevel="0" collapsed="false">
      <c r="C12" s="49" t="s">
        <v>10</v>
      </c>
      <c r="D12" s="58" t="n">
        <v>115</v>
      </c>
      <c r="E12" s="58" t="n">
        <v>115</v>
      </c>
      <c r="F12" s="58" t="n">
        <v>92</v>
      </c>
      <c r="G12" s="58" t="n">
        <v>92</v>
      </c>
      <c r="H12" s="58" t="n">
        <v>92</v>
      </c>
      <c r="I12" s="58" t="n">
        <v>92</v>
      </c>
      <c r="J12" s="58" t="n">
        <v>92</v>
      </c>
      <c r="K12" s="58" t="n">
        <v>92</v>
      </c>
      <c r="L12" s="58" t="n">
        <v>92</v>
      </c>
      <c r="M12" s="58" t="n">
        <v>92</v>
      </c>
      <c r="N12" s="59" t="n">
        <v>92</v>
      </c>
      <c r="O12" s="17" t="n">
        <f aca="false">(D12*$H$34+E12*$H$35+F12*$H$36+G12*$H$37+H12*$H$38+I12*$H$39+J12*$H$40+K12*$H$41+L12*$H$42+M12*$H$43+N12*$H$44)</f>
        <v>12466</v>
      </c>
    </row>
    <row r="13" customFormat="false" ht="15.75" hidden="false" customHeight="false" outlineLevel="0" collapsed="false">
      <c r="C13" s="49" t="s">
        <v>11</v>
      </c>
      <c r="D13" s="58" t="n">
        <v>115</v>
      </c>
      <c r="E13" s="58" t="n">
        <v>115</v>
      </c>
      <c r="F13" s="58" t="n">
        <v>92</v>
      </c>
      <c r="G13" s="58" t="n">
        <v>92</v>
      </c>
      <c r="H13" s="58" t="n">
        <v>92</v>
      </c>
      <c r="I13" s="58" t="n">
        <v>92</v>
      </c>
      <c r="J13" s="58" t="n">
        <v>92</v>
      </c>
      <c r="K13" s="58" t="n">
        <v>92</v>
      </c>
      <c r="L13" s="58" t="n">
        <v>92</v>
      </c>
      <c r="M13" s="58" t="n">
        <v>92</v>
      </c>
      <c r="N13" s="59" t="n">
        <v>92</v>
      </c>
      <c r="O13" s="17" t="n">
        <f aca="false">(D13*$H$34+E13*$H$35+F13*$H$36+G13*$H$37+H13*$H$38+I13*$H$39+J13*$H$40+K13*$H$41+L13*$H$42+M13*$H$43+N13*$H$44)</f>
        <v>12466</v>
      </c>
    </row>
    <row r="14" customFormat="false" ht="15.75" hidden="false" customHeight="false" outlineLevel="0" collapsed="false">
      <c r="C14" s="49" t="s">
        <v>12</v>
      </c>
      <c r="D14" s="58" t="n">
        <v>46</v>
      </c>
      <c r="E14" s="58" t="n">
        <v>46</v>
      </c>
      <c r="F14" s="58" t="n">
        <v>35</v>
      </c>
      <c r="G14" s="58" t="n">
        <v>35</v>
      </c>
      <c r="H14" s="58" t="n">
        <v>35</v>
      </c>
      <c r="I14" s="58" t="n">
        <v>35</v>
      </c>
      <c r="J14" s="58" t="n">
        <v>35</v>
      </c>
      <c r="K14" s="58" t="n">
        <v>35</v>
      </c>
      <c r="L14" s="58" t="n">
        <v>35</v>
      </c>
      <c r="M14" s="58" t="n">
        <v>35</v>
      </c>
      <c r="N14" s="59" t="n">
        <v>35</v>
      </c>
      <c r="O14" s="17" t="n">
        <f aca="false">(D14*$H$34+E14*$H$35+F14*$H$36+G14*$H$37+H14*$H$38+I14*$H$39+J14*$H$40+K14*$H$41+L14*$H$42+M14*$H$43+N14*$H$44)</f>
        <v>4747</v>
      </c>
    </row>
    <row r="15" customFormat="false" ht="15.75" hidden="false" customHeight="false" outlineLevel="0" collapsed="false">
      <c r="C15" s="49" t="s">
        <v>13</v>
      </c>
      <c r="D15" s="58" t="n">
        <v>115</v>
      </c>
      <c r="E15" s="58" t="n">
        <v>115</v>
      </c>
      <c r="F15" s="58" t="n">
        <v>92</v>
      </c>
      <c r="G15" s="58" t="n">
        <v>92</v>
      </c>
      <c r="H15" s="58" t="n">
        <v>92</v>
      </c>
      <c r="I15" s="58" t="n">
        <v>92</v>
      </c>
      <c r="J15" s="58" t="n">
        <v>92</v>
      </c>
      <c r="K15" s="58" t="n">
        <v>92</v>
      </c>
      <c r="L15" s="58" t="n">
        <v>92</v>
      </c>
      <c r="M15" s="58" t="n">
        <v>92</v>
      </c>
      <c r="N15" s="59" t="n">
        <v>92</v>
      </c>
      <c r="O15" s="17" t="n">
        <f aca="false">(D15*$H$34+E15*$H$35+F15*$H$36+G15*$H$37+H15*$H$38+I15*$H$39+J15*$H$40+K15*$H$41+L15*$H$42+M15*$H$43+N15*$H$44)</f>
        <v>12466</v>
      </c>
    </row>
    <row r="16" customFormat="false" ht="15.75" hidden="false" customHeight="false" outlineLevel="0" collapsed="false">
      <c r="C16" s="49" t="s">
        <v>14</v>
      </c>
      <c r="D16" s="58" t="n">
        <v>115</v>
      </c>
      <c r="E16" s="58" t="n">
        <v>115</v>
      </c>
      <c r="F16" s="58" t="n">
        <v>99</v>
      </c>
      <c r="G16" s="58" t="n">
        <v>99</v>
      </c>
      <c r="H16" s="58" t="n">
        <v>99</v>
      </c>
      <c r="I16" s="58" t="n">
        <v>99</v>
      </c>
      <c r="J16" s="58" t="n">
        <v>99</v>
      </c>
      <c r="K16" s="58" t="n">
        <v>99</v>
      </c>
      <c r="L16" s="58" t="n">
        <v>99</v>
      </c>
      <c r="M16" s="58" t="n">
        <v>99</v>
      </c>
      <c r="N16" s="59" t="n">
        <v>99</v>
      </c>
      <c r="O16" s="17" t="n">
        <f aca="false">(D16*$H$34+E16*$H$35+F16*$H$36+G16*$H$37+H16*$H$38+I16*$H$39+J16*$H$40+K16*$H$41+L16*$H$42+M16*$H$43+N16*$H$44)</f>
        <v>13397</v>
      </c>
    </row>
    <row r="17" customFormat="false" ht="15.75" hidden="false" customHeight="false" outlineLevel="0" collapsed="false">
      <c r="C17" s="49" t="s">
        <v>15</v>
      </c>
      <c r="D17" s="58" t="n">
        <v>46</v>
      </c>
      <c r="E17" s="58" t="n">
        <v>46</v>
      </c>
      <c r="F17" s="58" t="n">
        <v>46</v>
      </c>
      <c r="G17" s="58" t="n">
        <v>46</v>
      </c>
      <c r="H17" s="58" t="n">
        <v>46</v>
      </c>
      <c r="I17" s="58" t="n">
        <v>46</v>
      </c>
      <c r="J17" s="58" t="n">
        <v>46</v>
      </c>
      <c r="K17" s="58" t="n">
        <v>46</v>
      </c>
      <c r="L17" s="58" t="n">
        <v>46</v>
      </c>
      <c r="M17" s="58" t="n">
        <v>46</v>
      </c>
      <c r="N17" s="59" t="n">
        <v>46</v>
      </c>
      <c r="O17" s="17" t="n">
        <f aca="false">(D17*$H$34+E17*$H$35+F17*$H$36+G17*$H$37+H17*$H$38+I17*$H$39+J17*$H$40+K17*$H$41+L17*$H$42+M17*$H$43+N17*$H$44)</f>
        <v>6210</v>
      </c>
    </row>
    <row r="18" customFormat="false" ht="15.75" hidden="false" customHeight="false" outlineLevel="0" collapsed="false">
      <c r="C18" s="49" t="s">
        <v>16</v>
      </c>
      <c r="D18" s="58" t="n">
        <v>115</v>
      </c>
      <c r="E18" s="58" t="n">
        <v>115</v>
      </c>
      <c r="F18" s="58" t="n">
        <v>115</v>
      </c>
      <c r="G18" s="58" t="n">
        <v>115</v>
      </c>
      <c r="H18" s="58" t="n">
        <v>115</v>
      </c>
      <c r="I18" s="58" t="n">
        <v>115</v>
      </c>
      <c r="J18" s="58" t="n">
        <v>115</v>
      </c>
      <c r="K18" s="58" t="n">
        <v>115</v>
      </c>
      <c r="L18" s="58" t="n">
        <v>115</v>
      </c>
      <c r="M18" s="58" t="n">
        <v>115</v>
      </c>
      <c r="N18" s="59" t="n">
        <v>115</v>
      </c>
      <c r="O18" s="17" t="n">
        <f aca="false">(D18*$H$34+E18*$H$35+F18*$H$36+G18*$H$37+H18*$H$38+I18*$H$39+J18*$H$40+K18*$H$41+L18*$H$42+M18*$H$43+N18*$H$44)</f>
        <v>15525</v>
      </c>
    </row>
    <row r="19" customFormat="false" ht="15.75" hidden="false" customHeight="false" outlineLevel="0" collapsed="false">
      <c r="C19" s="49" t="s">
        <v>17</v>
      </c>
      <c r="D19" s="58" t="n">
        <v>115</v>
      </c>
      <c r="E19" s="58" t="n">
        <v>115</v>
      </c>
      <c r="F19" s="58" t="n">
        <v>115</v>
      </c>
      <c r="G19" s="58" t="n">
        <v>115</v>
      </c>
      <c r="H19" s="58" t="n">
        <v>115</v>
      </c>
      <c r="I19" s="58" t="n">
        <v>115</v>
      </c>
      <c r="J19" s="58" t="n">
        <v>115</v>
      </c>
      <c r="K19" s="58" t="n">
        <v>115</v>
      </c>
      <c r="L19" s="58" t="n">
        <v>115</v>
      </c>
      <c r="M19" s="58" t="n">
        <v>115</v>
      </c>
      <c r="N19" s="59" t="n">
        <v>115</v>
      </c>
      <c r="O19" s="17" t="n">
        <f aca="false">(D19*$H$34+E19*$H$35+F19*$H$36+G19*$H$37+H19*$H$38+I19*$H$39+J19*$H$40+K19*$H$41+L19*$H$42+M19*$H$43+N19*$H$44)</f>
        <v>15525</v>
      </c>
    </row>
    <row r="20" customFormat="false" ht="15.75" hidden="false" customHeight="false" outlineLevel="0" collapsed="false">
      <c r="C20" s="49" t="s">
        <v>18</v>
      </c>
      <c r="D20" s="58" t="n">
        <v>115</v>
      </c>
      <c r="E20" s="58" t="n">
        <v>115</v>
      </c>
      <c r="F20" s="58" t="n">
        <v>115</v>
      </c>
      <c r="G20" s="58" t="n">
        <v>115</v>
      </c>
      <c r="H20" s="58" t="n">
        <v>115</v>
      </c>
      <c r="I20" s="58" t="n">
        <v>115</v>
      </c>
      <c r="J20" s="58" t="n">
        <v>115</v>
      </c>
      <c r="K20" s="58" t="n">
        <v>115</v>
      </c>
      <c r="L20" s="58" t="n">
        <v>115</v>
      </c>
      <c r="M20" s="58" t="n">
        <v>115</v>
      </c>
      <c r="N20" s="59" t="n">
        <v>115</v>
      </c>
      <c r="O20" s="17" t="n">
        <f aca="false">(D20*$H$34+E20*$H$35+F20*$H$36+G20*$H$37+H20*$H$38+I20*$H$39+J20*$H$40+K20*$H$41+L20*$H$42+M20*$H$43+N20*$H$44)</f>
        <v>15525</v>
      </c>
    </row>
    <row r="21" customFormat="false" ht="15.75" hidden="false" customHeight="false" outlineLevel="0" collapsed="false">
      <c r="C21" s="49" t="s">
        <v>19</v>
      </c>
      <c r="D21" s="58" t="n">
        <v>115</v>
      </c>
      <c r="E21" s="58" t="n">
        <v>115</v>
      </c>
      <c r="F21" s="58" t="n">
        <v>115</v>
      </c>
      <c r="G21" s="58" t="n">
        <v>115</v>
      </c>
      <c r="H21" s="58" t="n">
        <v>115</v>
      </c>
      <c r="I21" s="58" t="n">
        <v>115</v>
      </c>
      <c r="J21" s="58" t="n">
        <v>115</v>
      </c>
      <c r="K21" s="58" t="n">
        <v>115</v>
      </c>
      <c r="L21" s="58" t="n">
        <v>115</v>
      </c>
      <c r="M21" s="58" t="n">
        <v>115</v>
      </c>
      <c r="N21" s="59" t="n">
        <v>115</v>
      </c>
      <c r="O21" s="17" t="n">
        <f aca="false">(D21*$H$34+E21*$H$35+F21*$H$36+G21*$H$37+H21*$H$38+I21*$H$39+J21*$H$40+K21*$H$41+L21*$H$42+M21*$H$43+N21*$H$44)</f>
        <v>15525</v>
      </c>
    </row>
    <row r="22" customFormat="false" ht="15.75" hidden="false" customHeight="false" outlineLevel="0" collapsed="false">
      <c r="C22" s="49" t="s">
        <v>20</v>
      </c>
      <c r="D22" s="58" t="n">
        <v>115</v>
      </c>
      <c r="E22" s="58" t="n">
        <v>115</v>
      </c>
      <c r="F22" s="58" t="n">
        <v>115</v>
      </c>
      <c r="G22" s="58" t="n">
        <v>115</v>
      </c>
      <c r="H22" s="58" t="n">
        <v>115</v>
      </c>
      <c r="I22" s="58" t="n">
        <v>115</v>
      </c>
      <c r="J22" s="58" t="n">
        <v>115</v>
      </c>
      <c r="K22" s="58" t="n">
        <v>115</v>
      </c>
      <c r="L22" s="58" t="n">
        <v>115</v>
      </c>
      <c r="M22" s="58" t="n">
        <v>115</v>
      </c>
      <c r="N22" s="59" t="n">
        <v>115</v>
      </c>
      <c r="O22" s="17" t="n">
        <f aca="false">(D22*$H$34+E22*$H$35+F22*$H$36+G22*$H$37+H22*$H$38+I22*$H$39+J22*$H$40+K22*$H$41+L22*$H$42+M22*$H$43+N22*$H$44)</f>
        <v>15525</v>
      </c>
    </row>
    <row r="23" customFormat="false" ht="15.75" hidden="false" customHeight="false" outlineLevel="0" collapsed="false">
      <c r="C23" s="49" t="s">
        <v>21</v>
      </c>
      <c r="D23" s="58" t="n">
        <v>115</v>
      </c>
      <c r="E23" s="58" t="n">
        <v>115</v>
      </c>
      <c r="F23" s="58" t="n">
        <v>115</v>
      </c>
      <c r="G23" s="58" t="n">
        <v>115</v>
      </c>
      <c r="H23" s="58" t="n">
        <v>115</v>
      </c>
      <c r="I23" s="58" t="n">
        <v>115</v>
      </c>
      <c r="J23" s="58" t="n">
        <v>115</v>
      </c>
      <c r="K23" s="58" t="n">
        <v>115</v>
      </c>
      <c r="L23" s="58" t="n">
        <v>115</v>
      </c>
      <c r="M23" s="58" t="n">
        <v>115</v>
      </c>
      <c r="N23" s="59" t="n">
        <v>115</v>
      </c>
      <c r="O23" s="17" t="n">
        <f aca="false">(D23*$H$34+E23*$H$35+F23*$H$36+G23*$H$37+H23*$H$38+I23*$H$39+J23*$H$40+K23*$H$41+L23*$H$42+M23*$H$43+N23*$H$44)</f>
        <v>15525</v>
      </c>
    </row>
    <row r="24" customFormat="false" ht="15.75" hidden="false" customHeight="false" outlineLevel="0" collapsed="false">
      <c r="C24" s="49" t="s">
        <v>22</v>
      </c>
      <c r="D24" s="58" t="n">
        <v>115</v>
      </c>
      <c r="E24" s="58" t="n">
        <v>115</v>
      </c>
      <c r="F24" s="58" t="n">
        <v>115</v>
      </c>
      <c r="G24" s="58" t="n">
        <v>115</v>
      </c>
      <c r="H24" s="58" t="n">
        <v>115</v>
      </c>
      <c r="I24" s="58" t="n">
        <v>115</v>
      </c>
      <c r="J24" s="58" t="n">
        <v>115</v>
      </c>
      <c r="K24" s="58" t="n">
        <v>115</v>
      </c>
      <c r="L24" s="58" t="n">
        <v>115</v>
      </c>
      <c r="M24" s="58" t="n">
        <v>115</v>
      </c>
      <c r="N24" s="59" t="n">
        <v>115</v>
      </c>
      <c r="O24" s="17" t="n">
        <f aca="false">(D24*$H$34+E24*$H$35+F24*$H$36+G24*$H$37+H24*$H$38+I24*$H$39+J24*$H$40+K24*$H$41+L24*$H$42+M24*$H$43+N24*$H$44)</f>
        <v>15525</v>
      </c>
    </row>
    <row r="25" customFormat="false" ht="15.75" hidden="false" customHeight="false" outlineLevel="0" collapsed="false">
      <c r="C25" s="49" t="s">
        <v>23</v>
      </c>
      <c r="D25" s="58" t="n">
        <v>115</v>
      </c>
      <c r="E25" s="58" t="n">
        <v>115</v>
      </c>
      <c r="F25" s="58" t="n">
        <v>115</v>
      </c>
      <c r="G25" s="58" t="n">
        <v>115</v>
      </c>
      <c r="H25" s="58" t="n">
        <v>115</v>
      </c>
      <c r="I25" s="58" t="n">
        <v>115</v>
      </c>
      <c r="J25" s="58" t="n">
        <v>115</v>
      </c>
      <c r="K25" s="58" t="n">
        <v>115</v>
      </c>
      <c r="L25" s="58" t="n">
        <v>115</v>
      </c>
      <c r="M25" s="58" t="n">
        <v>115</v>
      </c>
      <c r="N25" s="59" t="n">
        <v>115</v>
      </c>
      <c r="O25" s="17" t="n">
        <f aca="false">(D25*$H$34+E25*$H$35+F25*$H$36+G25*$H$37+H25*$H$38+I25*$H$39+J25*$H$40+K25*$H$41+L25*$H$42+M25*$H$43+N25*$H$44)</f>
        <v>15525</v>
      </c>
    </row>
    <row r="26" customFormat="false" ht="42" hidden="false" customHeight="true" outlineLevel="0" collapsed="false">
      <c r="C26" s="60" t="s">
        <v>24</v>
      </c>
      <c r="D26" s="58" t="n">
        <v>20</v>
      </c>
      <c r="E26" s="58" t="n">
        <v>20</v>
      </c>
      <c r="F26" s="58" t="n">
        <v>20</v>
      </c>
      <c r="G26" s="58" t="n">
        <v>20</v>
      </c>
      <c r="H26" s="58" t="n">
        <v>20</v>
      </c>
      <c r="I26" s="58" t="n">
        <v>20</v>
      </c>
      <c r="J26" s="58" t="n">
        <v>20</v>
      </c>
      <c r="K26" s="58" t="n">
        <v>20</v>
      </c>
      <c r="L26" s="58" t="n">
        <v>20</v>
      </c>
      <c r="M26" s="58" t="n">
        <v>20</v>
      </c>
      <c r="N26" s="59" t="n">
        <v>20</v>
      </c>
      <c r="O26" s="17" t="n">
        <f aca="false">20*H46*10</f>
        <v>27000</v>
      </c>
    </row>
    <row r="27" customFormat="false" ht="30.75" hidden="false" customHeight="true" outlineLevel="0" collapsed="false">
      <c r="C27" s="60" t="s">
        <v>25</v>
      </c>
      <c r="D27" s="61" t="n">
        <v>0.1</v>
      </c>
      <c r="E27" s="61" t="n">
        <v>0.1</v>
      </c>
      <c r="F27" s="61" t="n">
        <v>0.1</v>
      </c>
      <c r="G27" s="61" t="n">
        <v>0.1</v>
      </c>
      <c r="H27" s="61" t="n">
        <v>0.1</v>
      </c>
      <c r="I27" s="61" t="n">
        <v>0.1</v>
      </c>
      <c r="J27" s="61" t="n">
        <v>0.1</v>
      </c>
      <c r="K27" s="61" t="n">
        <v>0.1</v>
      </c>
      <c r="L27" s="61" t="n">
        <v>0.1</v>
      </c>
      <c r="M27" s="61" t="n">
        <v>0.1</v>
      </c>
      <c r="N27" s="62" t="n">
        <v>0.1</v>
      </c>
      <c r="O27" s="17" t="n">
        <f aca="false">O26*0.9</f>
        <v>24300</v>
      </c>
    </row>
    <row r="28" customFormat="false" ht="29.25" hidden="false" customHeight="true" outlineLevel="0" collapsed="false">
      <c r="C28" s="63" t="s">
        <v>26</v>
      </c>
      <c r="D28" s="64" t="n">
        <v>0.2</v>
      </c>
      <c r="E28" s="64" t="n">
        <v>0.2</v>
      </c>
      <c r="F28" s="64" t="n">
        <v>0.2</v>
      </c>
      <c r="G28" s="64" t="n">
        <v>0.2</v>
      </c>
      <c r="H28" s="64" t="n">
        <v>0.2</v>
      </c>
      <c r="I28" s="64" t="n">
        <v>0.2</v>
      </c>
      <c r="J28" s="64" t="n">
        <v>0.2</v>
      </c>
      <c r="K28" s="64" t="n">
        <v>0.2</v>
      </c>
      <c r="L28" s="64" t="n">
        <v>0.2</v>
      </c>
      <c r="M28" s="64" t="n">
        <v>0.2</v>
      </c>
      <c r="N28" s="65" t="n">
        <v>0.2</v>
      </c>
      <c r="O28" s="22" t="n">
        <f aca="false">SUM(O9:O25)*0.8</f>
        <v>170872</v>
      </c>
    </row>
    <row r="29" customFormat="false" ht="15" hidden="false" customHeight="false" outlineLevel="0" collapsed="false">
      <c r="C29" s="66" t="s">
        <v>27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24" t="n">
        <f aca="false">O27+O28</f>
        <v>195172</v>
      </c>
    </row>
    <row r="30" customFormat="false" ht="15" hidden="false" customHeight="false" outlineLevel="0" collapsed="false">
      <c r="C30" s="47"/>
      <c r="D30" s="47"/>
      <c r="E30" s="47"/>
      <c r="F30" s="47"/>
      <c r="G30" s="47"/>
      <c r="H30" s="47"/>
      <c r="I30" s="47"/>
      <c r="J30" s="48"/>
      <c r="K30" s="47"/>
      <c r="L30" s="47"/>
      <c r="M30" s="47"/>
      <c r="N30" s="47"/>
      <c r="O30" s="47"/>
    </row>
    <row r="31" customFormat="false" ht="15" hidden="false" customHeight="false" outlineLevel="0" collapsed="false">
      <c r="C31" s="47"/>
      <c r="D31" s="47"/>
      <c r="E31" s="47"/>
      <c r="F31" s="47"/>
      <c r="G31" s="47"/>
      <c r="H31" s="47"/>
      <c r="I31" s="47"/>
      <c r="J31" s="48"/>
      <c r="K31" s="47"/>
      <c r="L31" s="47"/>
      <c r="M31" s="47"/>
      <c r="N31" s="47"/>
      <c r="O31" s="47"/>
    </row>
    <row r="32" customFormat="false" ht="15.75" hidden="false" customHeight="false" outlineLevel="0" collapsed="false">
      <c r="C32" s="67" t="s">
        <v>28</v>
      </c>
      <c r="D32" s="47"/>
      <c r="E32" s="47"/>
      <c r="F32" s="47"/>
      <c r="G32" s="47"/>
      <c r="H32" s="47"/>
      <c r="I32" s="47"/>
      <c r="J32" s="48"/>
      <c r="K32" s="47"/>
      <c r="L32" s="47"/>
      <c r="M32" s="47"/>
      <c r="N32" s="47"/>
      <c r="O32" s="47"/>
    </row>
    <row r="33" customFormat="false" ht="40.5" hidden="false" customHeight="false" outlineLevel="0" collapsed="false">
      <c r="C33" s="68" t="s">
        <v>29</v>
      </c>
      <c r="D33" s="68" t="s">
        <v>30</v>
      </c>
      <c r="E33" s="69" t="s">
        <v>31</v>
      </c>
      <c r="F33" s="69" t="s">
        <v>32</v>
      </c>
      <c r="G33" s="69" t="s">
        <v>33</v>
      </c>
      <c r="H33" s="70" t="s">
        <v>65</v>
      </c>
      <c r="I33" s="71" t="s">
        <v>35</v>
      </c>
      <c r="J33" s="48"/>
      <c r="K33" s="47"/>
      <c r="L33" s="47"/>
      <c r="M33" s="47"/>
      <c r="N33" s="47"/>
      <c r="O33" s="47"/>
    </row>
    <row r="34" customFormat="false" ht="16.5" hidden="false" customHeight="false" outlineLevel="0" collapsed="false">
      <c r="C34" s="72" t="s">
        <v>36</v>
      </c>
      <c r="D34" s="72" t="n">
        <v>2006</v>
      </c>
      <c r="E34" s="73" t="s">
        <v>37</v>
      </c>
      <c r="F34" s="73" t="s">
        <v>38</v>
      </c>
      <c r="G34" s="74" t="s">
        <v>39</v>
      </c>
      <c r="H34" s="74" t="n">
        <v>1</v>
      </c>
      <c r="I34" s="75" t="n">
        <v>0.740740740740741</v>
      </c>
      <c r="J34" s="48"/>
      <c r="K34" s="76"/>
      <c r="L34" s="47" t="s">
        <v>66</v>
      </c>
      <c r="M34" s="47"/>
      <c r="N34" s="47"/>
      <c r="O34" s="47"/>
    </row>
    <row r="35" customFormat="false" ht="16.5" hidden="false" customHeight="false" outlineLevel="0" collapsed="false">
      <c r="C35" s="72" t="s">
        <v>40</v>
      </c>
      <c r="D35" s="72" t="n">
        <v>1996</v>
      </c>
      <c r="E35" s="73" t="s">
        <v>41</v>
      </c>
      <c r="F35" s="73" t="s">
        <v>42</v>
      </c>
      <c r="G35" s="74" t="s">
        <v>39</v>
      </c>
      <c r="H35" s="74" t="n">
        <v>1</v>
      </c>
      <c r="I35" s="75" t="n">
        <v>0.740740740740741</v>
      </c>
      <c r="J35" s="48"/>
      <c r="K35" s="76"/>
      <c r="L35" s="47"/>
      <c r="M35" s="47"/>
      <c r="N35" s="47"/>
      <c r="O35" s="47"/>
    </row>
    <row r="36" customFormat="false" ht="16.5" hidden="false" customHeight="false" outlineLevel="0" collapsed="false">
      <c r="C36" s="72" t="s">
        <v>43</v>
      </c>
      <c r="D36" s="72" t="n">
        <v>2009</v>
      </c>
      <c r="E36" s="73" t="s">
        <v>44</v>
      </c>
      <c r="F36" s="73" t="s">
        <v>45</v>
      </c>
      <c r="G36" s="74" t="s">
        <v>46</v>
      </c>
      <c r="H36" s="74" t="n">
        <v>4</v>
      </c>
      <c r="I36" s="75" t="n">
        <v>2.96296296296296</v>
      </c>
      <c r="J36" s="48"/>
      <c r="K36" s="76"/>
      <c r="L36" s="47"/>
      <c r="M36" s="47"/>
      <c r="N36" s="47"/>
      <c r="O36" s="47"/>
    </row>
    <row r="37" customFormat="false" ht="16.5" hidden="false" customHeight="false" outlineLevel="0" collapsed="false">
      <c r="C37" s="72" t="s">
        <v>47</v>
      </c>
      <c r="D37" s="72" t="n">
        <v>2007</v>
      </c>
      <c r="E37" s="73" t="s">
        <v>41</v>
      </c>
      <c r="F37" s="73" t="s">
        <v>48</v>
      </c>
      <c r="G37" s="74" t="s">
        <v>39</v>
      </c>
      <c r="H37" s="74" t="n">
        <v>30</v>
      </c>
      <c r="I37" s="75" t="n">
        <v>22.2222222222222</v>
      </c>
      <c r="J37" s="48"/>
      <c r="K37" s="76"/>
      <c r="L37" s="47"/>
      <c r="M37" s="47"/>
      <c r="N37" s="47"/>
      <c r="O37" s="47"/>
    </row>
    <row r="38" customFormat="false" ht="16.5" hidden="false" customHeight="false" outlineLevel="0" collapsed="false">
      <c r="C38" s="72" t="s">
        <v>49</v>
      </c>
      <c r="D38" s="72" t="n">
        <v>2007</v>
      </c>
      <c r="E38" s="73" t="s">
        <v>50</v>
      </c>
      <c r="F38" s="73" t="s">
        <v>51</v>
      </c>
      <c r="G38" s="74" t="s">
        <v>39</v>
      </c>
      <c r="H38" s="74" t="n">
        <v>29</v>
      </c>
      <c r="I38" s="75" t="n">
        <v>21.4814814814815</v>
      </c>
      <c r="J38" s="48"/>
      <c r="K38" s="76"/>
      <c r="L38" s="47"/>
      <c r="M38" s="47"/>
      <c r="N38" s="47"/>
      <c r="O38" s="47"/>
    </row>
    <row r="39" customFormat="false" ht="16.5" hidden="false" customHeight="false" outlineLevel="0" collapsed="false">
      <c r="C39" s="72" t="s">
        <v>49</v>
      </c>
      <c r="D39" s="72" t="n">
        <v>2009</v>
      </c>
      <c r="E39" s="73" t="s">
        <v>52</v>
      </c>
      <c r="F39" s="73" t="s">
        <v>51</v>
      </c>
      <c r="G39" s="74" t="s">
        <v>39</v>
      </c>
      <c r="H39" s="74" t="n">
        <v>25</v>
      </c>
      <c r="I39" s="75" t="n">
        <v>18.5185185185185</v>
      </c>
      <c r="J39" s="48"/>
      <c r="K39" s="76" t="s">
        <v>67</v>
      </c>
      <c r="L39" s="47"/>
      <c r="M39" s="47"/>
      <c r="N39" s="47"/>
      <c r="O39" s="47"/>
    </row>
    <row r="40" customFormat="false" ht="16.5" hidden="false" customHeight="false" outlineLevel="0" collapsed="false">
      <c r="C40" s="72" t="s">
        <v>53</v>
      </c>
      <c r="D40" s="72" t="n">
        <v>2009</v>
      </c>
      <c r="E40" s="73" t="s">
        <v>52</v>
      </c>
      <c r="F40" s="73" t="s">
        <v>51</v>
      </c>
      <c r="G40" s="74" t="s">
        <v>39</v>
      </c>
      <c r="H40" s="74" t="n">
        <v>5</v>
      </c>
      <c r="I40" s="75" t="n">
        <v>3.7037037037037</v>
      </c>
      <c r="J40" s="48"/>
      <c r="K40" s="76" t="s">
        <v>68</v>
      </c>
      <c r="L40" s="47"/>
      <c r="M40" s="47"/>
      <c r="N40" s="47"/>
      <c r="O40" s="47"/>
    </row>
    <row r="41" customFormat="false" ht="16.5" hidden="false" customHeight="false" outlineLevel="0" collapsed="false">
      <c r="C41" s="72" t="s">
        <v>54</v>
      </c>
      <c r="D41" s="72" t="n">
        <v>2007</v>
      </c>
      <c r="E41" s="73" t="s">
        <v>55</v>
      </c>
      <c r="F41" s="73" t="s">
        <v>56</v>
      </c>
      <c r="G41" s="74" t="s">
        <v>39</v>
      </c>
      <c r="H41" s="74" t="n">
        <v>11</v>
      </c>
      <c r="I41" s="75" t="n">
        <v>8.14814814814815</v>
      </c>
      <c r="J41" s="48"/>
      <c r="K41" s="77" t="s">
        <v>69</v>
      </c>
      <c r="L41" s="77"/>
      <c r="M41" s="77"/>
      <c r="N41" s="77"/>
      <c r="O41" s="47"/>
    </row>
    <row r="42" customFormat="false" ht="17.25" hidden="false" customHeight="false" outlineLevel="0" collapsed="false">
      <c r="C42" s="72" t="s">
        <v>57</v>
      </c>
      <c r="D42" s="72" t="n">
        <v>2006</v>
      </c>
      <c r="E42" s="73" t="s">
        <v>58</v>
      </c>
      <c r="F42" s="73" t="s">
        <v>59</v>
      </c>
      <c r="G42" s="74" t="s">
        <v>39</v>
      </c>
      <c r="H42" s="74" t="n">
        <v>4</v>
      </c>
      <c r="I42" s="75" t="n">
        <v>2.96296296296296</v>
      </c>
      <c r="J42" s="48"/>
      <c r="K42" s="78" t="s">
        <v>70</v>
      </c>
      <c r="L42" s="78"/>
      <c r="M42" s="78"/>
      <c r="N42" s="78"/>
      <c r="O42" s="79"/>
    </row>
    <row r="43" customFormat="false" ht="17.25" hidden="false" customHeight="false" outlineLevel="0" collapsed="false">
      <c r="C43" s="72" t="s">
        <v>57</v>
      </c>
      <c r="D43" s="72" t="n">
        <v>2007</v>
      </c>
      <c r="E43" s="73" t="s">
        <v>60</v>
      </c>
      <c r="F43" s="73" t="s">
        <v>61</v>
      </c>
      <c r="G43" s="74" t="s">
        <v>39</v>
      </c>
      <c r="H43" s="74" t="n">
        <v>13</v>
      </c>
      <c r="I43" s="75" t="n">
        <v>9.62962962962963</v>
      </c>
      <c r="J43" s="48"/>
      <c r="K43" s="78" t="s">
        <v>71</v>
      </c>
      <c r="L43" s="78"/>
      <c r="M43" s="78"/>
      <c r="N43" s="78"/>
      <c r="O43" s="79"/>
    </row>
    <row r="44" customFormat="false" ht="16.5" hidden="false" customHeight="false" outlineLevel="0" collapsed="false">
      <c r="C44" s="72" t="s">
        <v>62</v>
      </c>
      <c r="D44" s="72" t="n">
        <v>2009</v>
      </c>
      <c r="E44" s="73" t="s">
        <v>63</v>
      </c>
      <c r="F44" s="73" t="s">
        <v>61</v>
      </c>
      <c r="G44" s="74" t="s">
        <v>39</v>
      </c>
      <c r="H44" s="74" t="n">
        <v>12</v>
      </c>
      <c r="I44" s="75" t="n">
        <v>8.88888888888889</v>
      </c>
      <c r="J44" s="48"/>
      <c r="K44" s="76"/>
      <c r="L44" s="47"/>
      <c r="M44" s="47"/>
      <c r="N44" s="47"/>
      <c r="O44" s="47"/>
    </row>
    <row r="45" customFormat="false" ht="15.75" hidden="false" customHeight="false" outlineLevel="0" collapsed="false">
      <c r="C45" s="80"/>
      <c r="D45" s="80"/>
      <c r="E45" s="80"/>
      <c r="F45" s="80"/>
      <c r="G45" s="80"/>
      <c r="H45" s="80"/>
      <c r="I45" s="81"/>
      <c r="J45" s="48"/>
      <c r="K45" s="47"/>
      <c r="L45" s="47"/>
      <c r="M45" s="47"/>
      <c r="N45" s="47"/>
      <c r="O45" s="47"/>
    </row>
    <row r="46" customFormat="false" ht="15" hidden="false" customHeight="false" outlineLevel="0" collapsed="false">
      <c r="C46" s="80"/>
      <c r="D46" s="80"/>
      <c r="E46" s="80"/>
      <c r="F46" s="80"/>
      <c r="G46" s="80" t="s">
        <v>64</v>
      </c>
      <c r="H46" s="80" t="n">
        <v>135</v>
      </c>
      <c r="I46" s="80" t="n">
        <v>100</v>
      </c>
      <c r="J46" s="48"/>
      <c r="K46" s="47"/>
      <c r="L46" s="47"/>
      <c r="M46" s="47"/>
      <c r="N46" s="47"/>
      <c r="O46" s="47"/>
    </row>
  </sheetData>
  <mergeCells count="2">
    <mergeCell ref="D6:N6"/>
    <mergeCell ref="C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5.28"/>
  </cols>
  <sheetData>
    <row r="1" customFormat="false" ht="15" hidden="false" customHeight="false" outlineLevel="0" collapsed="false">
      <c r="A1" s="82"/>
      <c r="B1" s="82" t="s">
        <v>72</v>
      </c>
      <c r="C1" s="82" t="s">
        <v>73</v>
      </c>
      <c r="D1" s="82" t="s">
        <v>74</v>
      </c>
    </row>
    <row r="2" customFormat="false" ht="15" hidden="false" customHeight="false" outlineLevel="0" collapsed="false">
      <c r="A2" s="83" t="s">
        <v>75</v>
      </c>
      <c r="B2" s="84" t="n">
        <v>87702.1</v>
      </c>
      <c r="C2" s="83" t="n">
        <v>100</v>
      </c>
      <c r="D2" s="83" t="n">
        <v>1</v>
      </c>
    </row>
    <row r="3" customFormat="false" ht="15" hidden="false" customHeight="false" outlineLevel="0" collapsed="false">
      <c r="A3" s="82" t="s">
        <v>76</v>
      </c>
      <c r="B3" s="85" t="n">
        <v>93933.75</v>
      </c>
      <c r="C3" s="82" t="n">
        <f aca="false">B2/B3*100</f>
        <v>93.3659094840779</v>
      </c>
      <c r="D3" s="82" t="n">
        <v>2</v>
      </c>
    </row>
    <row r="4" customFormat="false" ht="15" hidden="false" customHeight="false" outlineLevel="0" collapsed="false">
      <c r="A4" s="82" t="s">
        <v>77</v>
      </c>
      <c r="B4" s="85" t="n">
        <v>108666.9675</v>
      </c>
      <c r="C4" s="82" t="n">
        <f aca="false">B2/B4*100</f>
        <v>80.7072305574369</v>
      </c>
      <c r="D4" s="82" t="n">
        <v>3</v>
      </c>
    </row>
    <row r="5" customFormat="false" ht="15" hidden="false" customHeight="false" outlineLevel="0" collapsed="false">
      <c r="A5" s="82" t="s">
        <v>78</v>
      </c>
      <c r="B5" s="85" t="n">
        <v>195172</v>
      </c>
      <c r="C5" s="82" t="n">
        <f aca="false">B2/B5*100</f>
        <v>44.9358002172443</v>
      </c>
      <c r="D5" s="8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6" min="3" style="0" width="7.7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1" width="7.7"/>
    <col collapsed="false" customWidth="true" hidden="false" outlineLevel="0" max="12" min="10" style="0" width="7.7"/>
    <col collapsed="false" customWidth="true" hidden="false" outlineLevel="0" max="13" min="13" style="0" width="7.42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A4" s="2"/>
      <c r="B4" s="9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1" t="s">
        <v>4</v>
      </c>
    </row>
    <row r="5" customFormat="false" ht="16.5" hidden="false" customHeight="false" outlineLevel="0" collapsed="false">
      <c r="A5" s="5" t="s">
        <v>5</v>
      </c>
      <c r="B5" s="12" t="s">
        <v>6</v>
      </c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4"/>
    </row>
    <row r="6" customFormat="false" ht="15.75" hidden="false" customHeight="false" outlineLevel="0" collapsed="false">
      <c r="A6" s="15" t="n">
        <v>1</v>
      </c>
      <c r="B6" s="5" t="s">
        <v>7</v>
      </c>
      <c r="C6" s="16" t="n">
        <v>20</v>
      </c>
      <c r="D6" s="16" t="n">
        <v>20</v>
      </c>
      <c r="E6" s="16" t="n">
        <v>17</v>
      </c>
      <c r="F6" s="16" t="n">
        <v>20</v>
      </c>
      <c r="G6" s="16" t="n">
        <v>20</v>
      </c>
      <c r="H6" s="16" t="n">
        <v>20</v>
      </c>
      <c r="I6" s="16" t="n">
        <v>20</v>
      </c>
      <c r="J6" s="16" t="n">
        <v>35</v>
      </c>
      <c r="K6" s="16" t="n">
        <v>20</v>
      </c>
      <c r="L6" s="16" t="n">
        <v>20</v>
      </c>
      <c r="M6" s="16" t="n">
        <v>20</v>
      </c>
      <c r="N6" s="17" t="n">
        <f aca="false">(C6*$G$31+D6*$G$32+E6*$G$33+F6*$G$34+G6*$GG$3+H6*$G$36+I6*$G$37+J6*$G$38+K6*$G$39+L6*$G$40+M6*$G$41)</f>
        <v>2273</v>
      </c>
    </row>
    <row r="7" customFormat="false" ht="15.75" hidden="false" customHeight="false" outlineLevel="0" collapsed="false">
      <c r="A7" s="15" t="n">
        <v>2</v>
      </c>
      <c r="B7" s="5" t="s">
        <v>8</v>
      </c>
      <c r="C7" s="16" t="n">
        <v>20</v>
      </c>
      <c r="D7" s="16" t="n">
        <v>20</v>
      </c>
      <c r="E7" s="16" t="n">
        <v>17</v>
      </c>
      <c r="F7" s="16" t="n">
        <v>20</v>
      </c>
      <c r="G7" s="16" t="n">
        <v>20</v>
      </c>
      <c r="H7" s="16" t="n">
        <v>20</v>
      </c>
      <c r="I7" s="16" t="n">
        <v>20</v>
      </c>
      <c r="J7" s="16" t="n">
        <v>35</v>
      </c>
      <c r="K7" s="16" t="n">
        <v>20</v>
      </c>
      <c r="L7" s="16" t="n">
        <v>20</v>
      </c>
      <c r="M7" s="16" t="n">
        <v>20</v>
      </c>
      <c r="N7" s="17" t="n">
        <f aca="false">(C7*$G$31+D7*$G$32+E7*$G$33+F7*$G$34+G7*$GG$3+H7*$G$36+I7*$G$37+J7*$G$38+K7*$G$39+L7*$G$40+M7*$G$41)</f>
        <v>2273</v>
      </c>
    </row>
    <row r="8" customFormat="false" ht="15.75" hidden="false" customHeight="false" outlineLevel="0" collapsed="false">
      <c r="A8" s="15" t="n">
        <v>3</v>
      </c>
      <c r="B8" s="5" t="s">
        <v>9</v>
      </c>
      <c r="C8" s="16" t="n">
        <v>35</v>
      </c>
      <c r="D8" s="16" t="n">
        <v>35</v>
      </c>
      <c r="E8" s="16" t="n">
        <v>25</v>
      </c>
      <c r="F8" s="16" t="n">
        <v>40</v>
      </c>
      <c r="G8" s="16" t="n">
        <v>40</v>
      </c>
      <c r="H8" s="16" t="n">
        <v>40</v>
      </c>
      <c r="I8" s="16" t="n">
        <v>40</v>
      </c>
      <c r="J8" s="16" t="n">
        <v>45</v>
      </c>
      <c r="K8" s="16" t="n">
        <v>35</v>
      </c>
      <c r="L8" s="16" t="n">
        <v>35</v>
      </c>
      <c r="M8" s="16" t="n">
        <v>40</v>
      </c>
      <c r="N8" s="17" t="n">
        <f aca="false">(C8*$G$31+D8*$G$32+E8*$G$33+F8*$G$34+G8*$GG$3+H8*$G$36+I8*$G$37+J8*$G$38+K8*$G$39+L8*$G$40+M8*$G$41)</f>
        <v>4140</v>
      </c>
    </row>
    <row r="9" customFormat="false" ht="15.75" hidden="false" customHeight="false" outlineLevel="0" collapsed="false">
      <c r="A9" s="15" t="n">
        <v>4</v>
      </c>
      <c r="B9" s="5" t="s">
        <v>10</v>
      </c>
      <c r="C9" s="16" t="n">
        <v>45</v>
      </c>
      <c r="D9" s="16" t="n">
        <v>45</v>
      </c>
      <c r="E9" s="18" t="n">
        <v>150</v>
      </c>
      <c r="F9" s="18" t="n">
        <v>30</v>
      </c>
      <c r="G9" s="16" t="n">
        <v>45</v>
      </c>
      <c r="H9" s="16" t="n">
        <v>45</v>
      </c>
      <c r="I9" s="18" t="n">
        <v>30</v>
      </c>
      <c r="J9" s="18" t="n">
        <v>35</v>
      </c>
      <c r="K9" s="18" t="n">
        <v>30</v>
      </c>
      <c r="L9" s="18" t="n">
        <v>30</v>
      </c>
      <c r="M9" s="16" t="n">
        <v>45</v>
      </c>
      <c r="N9" s="17" t="n">
        <f aca="false">(C9*$G$31+D9*$G$32+E9*$G$33+F9*$G$34+G9*$GG$3+H9*$G$36+I9*$G$37+J9*$G$38+K9*$G$39+L9*$G$40+M9*$G$41)</f>
        <v>4300</v>
      </c>
    </row>
    <row r="10" customFormat="false" ht="15.75" hidden="false" customHeight="false" outlineLevel="0" collapsed="false">
      <c r="A10" s="15" t="n">
        <v>5</v>
      </c>
      <c r="B10" s="5" t="s">
        <v>11</v>
      </c>
      <c r="C10" s="16" t="n">
        <v>35</v>
      </c>
      <c r="D10" s="16" t="n">
        <v>35</v>
      </c>
      <c r="E10" s="16" t="n">
        <v>23</v>
      </c>
      <c r="F10" s="16" t="n">
        <v>35</v>
      </c>
      <c r="G10" s="16" t="n">
        <v>35</v>
      </c>
      <c r="H10" s="16" t="n">
        <v>35</v>
      </c>
      <c r="I10" s="16" t="n">
        <v>35</v>
      </c>
      <c r="J10" s="16" t="n">
        <v>40</v>
      </c>
      <c r="K10" s="16" t="n">
        <v>25</v>
      </c>
      <c r="L10" s="16" t="n">
        <v>25</v>
      </c>
      <c r="M10" s="16" t="n">
        <v>35</v>
      </c>
      <c r="N10" s="17" t="n">
        <f aca="false">(C10*$G$31+D10*$G$32+E10*$G$33+F10*$G$34+G10*$GG$3+H10*$G$36+I10*$G$37+J10*$G$38+K10*$G$39+L10*$G$40+M10*$G$41)</f>
        <v>3547</v>
      </c>
    </row>
    <row r="11" customFormat="false" ht="15.75" hidden="false" customHeight="false" outlineLevel="0" collapsed="false">
      <c r="A11" s="15" t="n">
        <v>6</v>
      </c>
      <c r="B11" s="5" t="s">
        <v>12</v>
      </c>
      <c r="C11" s="16" t="n">
        <v>25</v>
      </c>
      <c r="D11" s="16" t="n">
        <v>30</v>
      </c>
      <c r="E11" s="16" t="n">
        <v>23</v>
      </c>
      <c r="F11" s="16" t="n">
        <v>25</v>
      </c>
      <c r="G11" s="16" t="n">
        <v>25</v>
      </c>
      <c r="H11" s="16" t="n">
        <v>25</v>
      </c>
      <c r="I11" s="16" t="n">
        <v>25</v>
      </c>
      <c r="J11" s="16" t="n">
        <v>40</v>
      </c>
      <c r="K11" s="16" t="n">
        <v>25</v>
      </c>
      <c r="L11" s="16" t="n">
        <v>25</v>
      </c>
      <c r="M11" s="16" t="n">
        <v>25</v>
      </c>
      <c r="N11" s="17" t="n">
        <f aca="false">(C11*$G$31+D11*$G$32+E11*$G$33+F11*$G$34+G11*$GG$3+H11*$G$36+I11*$G$37+J11*$G$38+K11*$G$39+L11*$G$40+M11*$G$41)</f>
        <v>2812</v>
      </c>
    </row>
    <row r="12" customFormat="false" ht="15.75" hidden="false" customHeight="false" outlineLevel="0" collapsed="false">
      <c r="A12" s="15" t="n">
        <v>7</v>
      </c>
      <c r="B12" s="5" t="s">
        <v>13</v>
      </c>
      <c r="C12" s="16" t="n">
        <v>15</v>
      </c>
      <c r="D12" s="16" t="n">
        <v>15</v>
      </c>
      <c r="E12" s="16" t="n">
        <v>17</v>
      </c>
      <c r="F12" s="16" t="n">
        <v>17</v>
      </c>
      <c r="G12" s="16" t="n">
        <v>17</v>
      </c>
      <c r="H12" s="16" t="n">
        <v>17</v>
      </c>
      <c r="I12" s="16" t="n">
        <v>17</v>
      </c>
      <c r="J12" s="16" t="n">
        <v>29</v>
      </c>
      <c r="K12" s="16" t="n">
        <v>17</v>
      </c>
      <c r="L12" s="16" t="n">
        <v>17</v>
      </c>
      <c r="M12" s="16" t="n">
        <v>17</v>
      </c>
      <c r="N12" s="17" t="n">
        <f aca="false">(C12*$G$31+D12*$G$32+E12*$G$33+F12*$G$34+G12*$GG$3+H12*$G$36+I12*$G$37+J12*$G$38+K12*$G$39+L12*$G$40+M12*$G$41)</f>
        <v>1930</v>
      </c>
    </row>
    <row r="13" customFormat="false" ht="15.75" hidden="false" customHeight="false" outlineLevel="0" collapsed="false">
      <c r="A13" s="15" t="n">
        <v>8</v>
      </c>
      <c r="B13" s="5" t="s">
        <v>14</v>
      </c>
      <c r="C13" s="16" t="n">
        <v>20</v>
      </c>
      <c r="D13" s="16" t="n">
        <v>20</v>
      </c>
      <c r="E13" s="16" t="n">
        <v>17</v>
      </c>
      <c r="F13" s="16" t="n">
        <v>20</v>
      </c>
      <c r="G13" s="16" t="n">
        <v>20</v>
      </c>
      <c r="H13" s="16" t="n">
        <v>20</v>
      </c>
      <c r="I13" s="16" t="n">
        <v>20</v>
      </c>
      <c r="J13" s="16" t="n">
        <v>35</v>
      </c>
      <c r="K13" s="16" t="n">
        <v>23</v>
      </c>
      <c r="L13" s="16" t="n">
        <v>23</v>
      </c>
      <c r="M13" s="16" t="n">
        <v>20</v>
      </c>
      <c r="N13" s="17" t="n">
        <f aca="false">(C13*$G$31+D13*$G$32+E13*$G$33+F13*$G$34+G13*$GG$3+H13*$G$36+I13*$G$37+J13*$G$38+K13*$G$39+L13*$G$40+M13*$G$41)</f>
        <v>2324</v>
      </c>
    </row>
    <row r="14" customFormat="false" ht="15.75" hidden="false" customHeight="false" outlineLevel="0" collapsed="false">
      <c r="A14" s="15" t="n">
        <v>9</v>
      </c>
      <c r="B14" s="5" t="s">
        <v>15</v>
      </c>
      <c r="C14" s="16" t="n">
        <v>35</v>
      </c>
      <c r="D14" s="16" t="n">
        <v>35</v>
      </c>
      <c r="E14" s="16" t="n">
        <v>25</v>
      </c>
      <c r="F14" s="16" t="n">
        <v>35</v>
      </c>
      <c r="G14" s="16" t="n">
        <v>40</v>
      </c>
      <c r="H14" s="16" t="n">
        <v>40</v>
      </c>
      <c r="I14" s="16" t="n">
        <v>40</v>
      </c>
      <c r="J14" s="16" t="n">
        <v>50</v>
      </c>
      <c r="K14" s="16" t="n">
        <v>35</v>
      </c>
      <c r="L14" s="16" t="n">
        <v>35</v>
      </c>
      <c r="M14" s="16" t="n">
        <v>40</v>
      </c>
      <c r="N14" s="17" t="n">
        <f aca="false">(C14*$G$31+D14*$G$32+E14*$G$33+F14*$G$34+G14*$GG$3+H14*$G$36+I14*$G$37+J14*$G$38+K14*$G$39+L14*$G$40+M14*$G$41)</f>
        <v>4045</v>
      </c>
    </row>
    <row r="15" customFormat="false" ht="15.75" hidden="false" customHeight="false" outlineLevel="0" collapsed="false">
      <c r="A15" s="15" t="n">
        <v>10</v>
      </c>
      <c r="B15" s="5" t="s">
        <v>16</v>
      </c>
      <c r="C15" s="16" t="n">
        <v>55</v>
      </c>
      <c r="D15" s="16" t="n">
        <v>50</v>
      </c>
      <c r="E15" s="18" t="n">
        <v>15</v>
      </c>
      <c r="F15" s="16" t="n">
        <v>55</v>
      </c>
      <c r="G15" s="16" t="n">
        <v>55</v>
      </c>
      <c r="H15" s="16" t="n">
        <v>55</v>
      </c>
      <c r="I15" s="16" t="n">
        <v>55</v>
      </c>
      <c r="J15" s="16" t="n">
        <v>65</v>
      </c>
      <c r="K15" s="16" t="n">
        <v>55</v>
      </c>
      <c r="L15" s="16" t="n">
        <v>55</v>
      </c>
      <c r="M15" s="16" t="n">
        <v>55</v>
      </c>
      <c r="N15" s="17" t="n">
        <f aca="false">(C15*$G$31+D15*$G$32+E15*$G$33+F15*$G$34+G15*$GG$3+H15*$G$36+I15*$G$37+J15*$G$38+K15*$G$39+L15*$G$40+M15*$G$41)</f>
        <v>5775</v>
      </c>
    </row>
    <row r="16" customFormat="false" ht="15.75" hidden="false" customHeight="false" outlineLevel="0" collapsed="false">
      <c r="A16" s="15" t="n">
        <v>11</v>
      </c>
      <c r="B16" s="5" t="s">
        <v>17</v>
      </c>
      <c r="C16" s="16" t="n">
        <v>55</v>
      </c>
      <c r="D16" s="16" t="n">
        <v>50</v>
      </c>
      <c r="E16" s="18" t="n">
        <v>15</v>
      </c>
      <c r="F16" s="16" t="n">
        <v>55</v>
      </c>
      <c r="G16" s="16" t="n">
        <v>55</v>
      </c>
      <c r="H16" s="16" t="n">
        <v>55</v>
      </c>
      <c r="I16" s="16" t="n">
        <v>55</v>
      </c>
      <c r="J16" s="16" t="n">
        <v>65</v>
      </c>
      <c r="K16" s="16" t="n">
        <v>55</v>
      </c>
      <c r="L16" s="16" t="n">
        <v>55</v>
      </c>
      <c r="M16" s="16" t="n">
        <v>55</v>
      </c>
      <c r="N16" s="17" t="n">
        <f aca="false">(C16*$G$31+D16*$G$32+E16*$G$33+F16*$G$34+G16*$GG$3+H16*$G$36+I16*$G$37+J16*$G$38+K16*$G$39+L16*$G$40+M16*$G$41)</f>
        <v>5775</v>
      </c>
    </row>
    <row r="17" customFormat="false" ht="15.75" hidden="false" customHeight="false" outlineLevel="0" collapsed="false">
      <c r="A17" s="15" t="n">
        <v>12</v>
      </c>
      <c r="B17" s="5" t="s">
        <v>18</v>
      </c>
      <c r="C17" s="16" t="n">
        <v>55</v>
      </c>
      <c r="D17" s="16" t="n">
        <v>55</v>
      </c>
      <c r="E17" s="16" t="n">
        <v>40</v>
      </c>
      <c r="F17" s="16" t="n">
        <v>55</v>
      </c>
      <c r="G17" s="16" t="n">
        <v>55</v>
      </c>
      <c r="H17" s="16" t="n">
        <v>55</v>
      </c>
      <c r="I17" s="16" t="n">
        <v>55</v>
      </c>
      <c r="J17" s="16" t="n">
        <v>70</v>
      </c>
      <c r="K17" s="16" t="n">
        <v>55</v>
      </c>
      <c r="L17" s="16" t="n">
        <v>55</v>
      </c>
      <c r="M17" s="16" t="n">
        <v>55</v>
      </c>
      <c r="N17" s="17" t="n">
        <f aca="false">(C17*$G$31+D17*$G$32+E17*$G$33+F17*$G$34+G17*$GG$3+H17*$G$36+I17*$G$37+J17*$G$38+K17*$G$39+L17*$G$40+M17*$G$41)</f>
        <v>5935</v>
      </c>
    </row>
    <row r="18" customFormat="false" ht="15.75" hidden="false" customHeight="false" outlineLevel="0" collapsed="false">
      <c r="A18" s="15" t="n">
        <v>13</v>
      </c>
      <c r="B18" s="5" t="s">
        <v>19</v>
      </c>
      <c r="C18" s="16" t="n">
        <v>55</v>
      </c>
      <c r="D18" s="16" t="n">
        <v>55</v>
      </c>
      <c r="E18" s="18" t="n">
        <v>50</v>
      </c>
      <c r="F18" s="18" t="n">
        <v>45</v>
      </c>
      <c r="G18" s="16" t="n">
        <v>55</v>
      </c>
      <c r="H18" s="16" t="n">
        <v>55</v>
      </c>
      <c r="I18" s="18" t="n">
        <v>45</v>
      </c>
      <c r="J18" s="18" t="n">
        <v>60</v>
      </c>
      <c r="K18" s="18" t="n">
        <v>45</v>
      </c>
      <c r="L18" s="18" t="n">
        <v>45</v>
      </c>
      <c r="M18" s="16" t="n">
        <v>55</v>
      </c>
      <c r="N18" s="17" t="n">
        <f aca="false">(C18*$G$31+D18*$G$32+E18*$G$33+F18*$G$34+G18*$GG$3+H18*$G$36+I18*$G$37+J18*$G$38+K18*$G$39+L18*$G$40+M18*$G$41)</f>
        <v>5345</v>
      </c>
    </row>
    <row r="19" customFormat="false" ht="15.75" hidden="false" customHeight="false" outlineLevel="0" collapsed="false">
      <c r="A19" s="15" t="n">
        <v>14</v>
      </c>
      <c r="B19" s="5" t="s">
        <v>20</v>
      </c>
      <c r="C19" s="16" t="n">
        <v>45</v>
      </c>
      <c r="D19" s="16" t="n">
        <v>40</v>
      </c>
      <c r="E19" s="16" t="n">
        <v>35</v>
      </c>
      <c r="F19" s="16" t="n">
        <v>45</v>
      </c>
      <c r="G19" s="16" t="n">
        <v>45</v>
      </c>
      <c r="H19" s="16" t="n">
        <v>45</v>
      </c>
      <c r="I19" s="16" t="n">
        <v>45</v>
      </c>
      <c r="J19" s="16" t="n">
        <v>55</v>
      </c>
      <c r="K19" s="16" t="n">
        <v>45</v>
      </c>
      <c r="L19" s="16" t="n">
        <v>45</v>
      </c>
      <c r="M19" s="16" t="n">
        <v>45</v>
      </c>
      <c r="N19" s="17" t="n">
        <f aca="false">(C19*$G$31+D19*$G$32+E19*$G$33+F19*$G$34+G19*$GG$3+H19*$G$36+I19*$G$37+J19*$G$38+K19*$G$39+L19*$G$40+M19*$G$41)</f>
        <v>4835</v>
      </c>
    </row>
    <row r="20" customFormat="false" ht="15.75" hidden="false" customHeight="false" outlineLevel="0" collapsed="false">
      <c r="A20" s="15" t="n">
        <v>15</v>
      </c>
      <c r="B20" s="5" t="s">
        <v>21</v>
      </c>
      <c r="C20" s="16" t="n">
        <v>65</v>
      </c>
      <c r="D20" s="16" t="n">
        <v>65</v>
      </c>
      <c r="E20" s="16" t="n">
        <v>45</v>
      </c>
      <c r="F20" s="16" t="n">
        <v>50</v>
      </c>
      <c r="G20" s="16" t="n">
        <v>65</v>
      </c>
      <c r="H20" s="16" t="n">
        <v>65</v>
      </c>
      <c r="I20" s="16" t="n">
        <v>65</v>
      </c>
      <c r="J20" s="16" t="n">
        <v>85</v>
      </c>
      <c r="K20" s="16" t="n">
        <v>65</v>
      </c>
      <c r="L20" s="16" t="n">
        <v>65</v>
      </c>
      <c r="M20" s="16" t="n">
        <v>65</v>
      </c>
      <c r="N20" s="17" t="n">
        <f aca="false">(C20*$G$31+D20*$G$32+E20*$G$33+F20*$G$34+G20*$GG$3+H20*$G$36+I20*$G$37+J20*$G$38+K20*$G$39+L20*$G$40+M20*$G$41)</f>
        <v>6580</v>
      </c>
    </row>
    <row r="21" customFormat="false" ht="15.75" hidden="false" customHeight="false" outlineLevel="0" collapsed="false">
      <c r="A21" s="15" t="n">
        <v>16</v>
      </c>
      <c r="B21" s="5" t="s">
        <v>22</v>
      </c>
      <c r="C21" s="16" t="n">
        <v>40</v>
      </c>
      <c r="D21" s="16" t="n">
        <v>40</v>
      </c>
      <c r="E21" s="16" t="n">
        <v>30</v>
      </c>
      <c r="F21" s="16" t="n">
        <v>40</v>
      </c>
      <c r="G21" s="16" t="n">
        <v>40</v>
      </c>
      <c r="H21" s="16" t="n">
        <v>40</v>
      </c>
      <c r="I21" s="16" t="n">
        <v>40</v>
      </c>
      <c r="J21" s="16" t="n">
        <v>55</v>
      </c>
      <c r="K21" s="16" t="n">
        <v>40</v>
      </c>
      <c r="L21" s="16" t="n">
        <v>40</v>
      </c>
      <c r="M21" s="16" t="n">
        <v>40</v>
      </c>
      <c r="N21" s="17" t="n">
        <f aca="false">(C21*$G$31+D21*$G$32+E21*$G$33+F21*$G$34+G21*$GG$3+H21*$G$36+I21*$G$37+J21*$G$38+K21*$G$39+L21*$G$40+M21*$G$41)</f>
        <v>4365</v>
      </c>
    </row>
    <row r="22" customFormat="false" ht="15.75" hidden="false" customHeight="false" outlineLevel="0" collapsed="false">
      <c r="A22" s="15" t="n">
        <v>17</v>
      </c>
      <c r="B22" s="5" t="s">
        <v>23</v>
      </c>
      <c r="C22" s="16" t="n">
        <v>40</v>
      </c>
      <c r="D22" s="16" t="n">
        <v>40</v>
      </c>
      <c r="E22" s="16" t="n">
        <v>30</v>
      </c>
      <c r="F22" s="16" t="n">
        <v>40</v>
      </c>
      <c r="G22" s="16" t="n">
        <v>40</v>
      </c>
      <c r="H22" s="16" t="n">
        <v>40</v>
      </c>
      <c r="I22" s="16" t="n">
        <v>40</v>
      </c>
      <c r="J22" s="16" t="n">
        <v>64</v>
      </c>
      <c r="K22" s="16" t="n">
        <v>40</v>
      </c>
      <c r="L22" s="16" t="n">
        <v>40</v>
      </c>
      <c r="M22" s="16" t="n">
        <v>40</v>
      </c>
      <c r="N22" s="17" t="n">
        <f aca="false">(C22*$G$31+D22*$G$32+E22*$G$33+F22*$G$34+G22*$GG$3+H22*$G$36+I22*$G$37+J22*$G$38+K22*$G$39+L22*$G$40+M22*$G$41)</f>
        <v>4464</v>
      </c>
    </row>
    <row r="23" customFormat="false" ht="30.75" hidden="false" customHeight="false" outlineLevel="0" collapsed="false">
      <c r="A23" s="15" t="n">
        <v>18</v>
      </c>
      <c r="B23" s="19" t="s">
        <v>24</v>
      </c>
      <c r="C23" s="16" t="n">
        <v>16</v>
      </c>
      <c r="D23" s="16" t="n">
        <v>16</v>
      </c>
      <c r="E23" s="16" t="n">
        <v>16</v>
      </c>
      <c r="F23" s="16" t="n">
        <v>16</v>
      </c>
      <c r="G23" s="16" t="n">
        <v>16</v>
      </c>
      <c r="H23" s="16" t="n">
        <v>16</v>
      </c>
      <c r="I23" s="16" t="n">
        <v>16</v>
      </c>
      <c r="J23" s="16" t="n">
        <v>16</v>
      </c>
      <c r="K23" s="16" t="n">
        <v>16</v>
      </c>
      <c r="L23" s="16" t="n">
        <v>16</v>
      </c>
      <c r="M23" s="16" t="n">
        <v>16</v>
      </c>
      <c r="N23" s="17" t="n">
        <f aca="false">16*G43*10</f>
        <v>21600</v>
      </c>
    </row>
    <row r="24" customFormat="false" ht="30.75" hidden="false" customHeight="false" outlineLevel="0" collapsed="false">
      <c r="A24" s="15" t="n">
        <v>19</v>
      </c>
      <c r="B24" s="19" t="s">
        <v>25</v>
      </c>
      <c r="C24" s="16" t="n">
        <v>5</v>
      </c>
      <c r="D24" s="16" t="n">
        <v>5</v>
      </c>
      <c r="E24" s="16" t="n">
        <v>5</v>
      </c>
      <c r="F24" s="16" t="n">
        <v>5</v>
      </c>
      <c r="G24" s="16" t="n">
        <v>5</v>
      </c>
      <c r="H24" s="16" t="n">
        <v>5</v>
      </c>
      <c r="I24" s="16" t="n">
        <v>5</v>
      </c>
      <c r="J24" s="16" t="n">
        <v>5</v>
      </c>
      <c r="K24" s="16" t="n">
        <v>5</v>
      </c>
      <c r="L24" s="16" t="n">
        <v>5</v>
      </c>
      <c r="M24" s="16" t="n">
        <v>5</v>
      </c>
      <c r="N24" s="17" t="n">
        <f aca="false">N23*0.95</f>
        <v>20520</v>
      </c>
    </row>
    <row r="25" customFormat="false" ht="30.75" hidden="false" customHeight="false" outlineLevel="0" collapsed="false">
      <c r="A25" s="20" t="n">
        <v>20</v>
      </c>
      <c r="B25" s="21" t="s">
        <v>26</v>
      </c>
      <c r="C25" s="16" t="n">
        <v>5</v>
      </c>
      <c r="D25" s="16" t="n">
        <v>5</v>
      </c>
      <c r="E25" s="16" t="n">
        <v>5</v>
      </c>
      <c r="F25" s="16" t="n">
        <v>5</v>
      </c>
      <c r="G25" s="16" t="n">
        <v>5</v>
      </c>
      <c r="H25" s="16" t="n">
        <v>5</v>
      </c>
      <c r="I25" s="16" t="n">
        <v>5</v>
      </c>
      <c r="J25" s="16" t="n">
        <v>5</v>
      </c>
      <c r="K25" s="16" t="n">
        <v>5</v>
      </c>
      <c r="L25" s="16" t="n">
        <v>5</v>
      </c>
      <c r="M25" s="16" t="n">
        <v>5</v>
      </c>
      <c r="N25" s="22" t="n">
        <f aca="false">SUM(N6:N22)*0.95</f>
        <v>67182.1</v>
      </c>
    </row>
    <row r="26" customFormat="false" ht="1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 t="n">
        <f aca="false">N25+N24</f>
        <v>87702.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  <c r="J28" s="2"/>
      <c r="K28" s="2"/>
      <c r="L28" s="2"/>
      <c r="M28" s="2"/>
    </row>
    <row r="29" customFormat="false" ht="15.75" hidden="false" customHeight="false" outlineLevel="0" collapsed="false">
      <c r="A29" s="2"/>
      <c r="B29" s="25" t="s">
        <v>28</v>
      </c>
      <c r="C29" s="2"/>
      <c r="D29" s="2"/>
      <c r="E29" s="2"/>
      <c r="F29" s="2"/>
      <c r="G29" s="2"/>
      <c r="H29" s="2"/>
      <c r="I29" s="4"/>
      <c r="J29" s="2"/>
      <c r="K29" s="2"/>
      <c r="L29" s="2"/>
      <c r="M29" s="2"/>
    </row>
    <row r="30" customFormat="false" ht="39.75" hidden="false" customHeight="false" outlineLevel="0" collapsed="false">
      <c r="A30" s="26" t="s">
        <v>5</v>
      </c>
      <c r="B30" s="26" t="s">
        <v>29</v>
      </c>
      <c r="C30" s="26" t="s">
        <v>30</v>
      </c>
      <c r="D30" s="27" t="s">
        <v>31</v>
      </c>
      <c r="E30" s="27" t="s">
        <v>32</v>
      </c>
      <c r="F30" s="27" t="s">
        <v>33</v>
      </c>
      <c r="G30" s="28" t="s">
        <v>34</v>
      </c>
      <c r="H30" s="29" t="s">
        <v>35</v>
      </c>
      <c r="I30" s="4"/>
      <c r="J30" s="2"/>
      <c r="K30" s="2"/>
      <c r="L30" s="2"/>
      <c r="M30" s="2"/>
    </row>
    <row r="31" customFormat="false" ht="16.5" hidden="false" customHeight="false" outlineLevel="0" collapsed="false">
      <c r="A31" s="30" t="n">
        <v>1</v>
      </c>
      <c r="B31" s="31" t="s">
        <v>36</v>
      </c>
      <c r="C31" s="31" t="n">
        <v>2006</v>
      </c>
      <c r="D31" s="32" t="s">
        <v>37</v>
      </c>
      <c r="E31" s="32" t="s">
        <v>38</v>
      </c>
      <c r="F31" s="28" t="s">
        <v>39</v>
      </c>
      <c r="G31" s="28" t="n">
        <v>1</v>
      </c>
      <c r="H31" s="33" t="n">
        <f aca="false">G31/135*100</f>
        <v>0.740740740740741</v>
      </c>
      <c r="I31" s="4"/>
      <c r="J31" s="34"/>
      <c r="K31" s="2"/>
      <c r="L31" s="2"/>
      <c r="M31" s="2"/>
    </row>
    <row r="32" customFormat="false" ht="16.5" hidden="false" customHeight="false" outlineLevel="0" collapsed="false">
      <c r="A32" s="30" t="n">
        <v>2</v>
      </c>
      <c r="B32" s="31" t="s">
        <v>40</v>
      </c>
      <c r="C32" s="31" t="n">
        <v>1996</v>
      </c>
      <c r="D32" s="32" t="s">
        <v>41</v>
      </c>
      <c r="E32" s="32" t="s">
        <v>42</v>
      </c>
      <c r="F32" s="28" t="s">
        <v>39</v>
      </c>
      <c r="G32" s="28" t="n">
        <v>1</v>
      </c>
      <c r="H32" s="33" t="n">
        <f aca="false">G32/135*100</f>
        <v>0.740740740740741</v>
      </c>
      <c r="I32" s="4"/>
      <c r="J32" s="34"/>
      <c r="K32" s="2"/>
      <c r="L32" s="2"/>
      <c r="M32" s="2"/>
    </row>
    <row r="33" customFormat="false" ht="16.5" hidden="false" customHeight="false" outlineLevel="0" collapsed="false">
      <c r="A33" s="30" t="n">
        <v>3</v>
      </c>
      <c r="B33" s="31" t="s">
        <v>43</v>
      </c>
      <c r="C33" s="31" t="n">
        <v>2009</v>
      </c>
      <c r="D33" s="32" t="s">
        <v>44</v>
      </c>
      <c r="E33" s="32" t="s">
        <v>45</v>
      </c>
      <c r="F33" s="28" t="s">
        <v>46</v>
      </c>
      <c r="G33" s="28" t="n">
        <v>4</v>
      </c>
      <c r="H33" s="33" t="n">
        <f aca="false">G33/135*100</f>
        <v>2.96296296296296</v>
      </c>
      <c r="I33" s="4"/>
      <c r="J33" s="34"/>
      <c r="K33" s="2"/>
      <c r="L33" s="2"/>
      <c r="M33" s="2"/>
    </row>
    <row r="34" customFormat="false" ht="16.5" hidden="false" customHeight="false" outlineLevel="0" collapsed="false">
      <c r="A34" s="30" t="n">
        <v>4</v>
      </c>
      <c r="B34" s="31" t="s">
        <v>47</v>
      </c>
      <c r="C34" s="31" t="n">
        <v>2007</v>
      </c>
      <c r="D34" s="32" t="s">
        <v>41</v>
      </c>
      <c r="E34" s="32" t="s">
        <v>48</v>
      </c>
      <c r="F34" s="28" t="s">
        <v>39</v>
      </c>
      <c r="G34" s="28" t="n">
        <v>30</v>
      </c>
      <c r="H34" s="33" t="n">
        <f aca="false">G34/135*100</f>
        <v>22.2222222222222</v>
      </c>
      <c r="I34" s="4"/>
      <c r="J34" s="34"/>
      <c r="K34" s="2"/>
      <c r="L34" s="2"/>
      <c r="M34" s="2"/>
    </row>
    <row r="35" customFormat="false" ht="16.5" hidden="false" customHeight="false" outlineLevel="0" collapsed="false">
      <c r="A35" s="30" t="n">
        <v>5</v>
      </c>
      <c r="B35" s="31" t="s">
        <v>49</v>
      </c>
      <c r="C35" s="31" t="n">
        <v>2007</v>
      </c>
      <c r="D35" s="32" t="s">
        <v>50</v>
      </c>
      <c r="E35" s="32" t="s">
        <v>51</v>
      </c>
      <c r="F35" s="28" t="s">
        <v>39</v>
      </c>
      <c r="G35" s="28" t="n">
        <v>29</v>
      </c>
      <c r="H35" s="33" t="n">
        <f aca="false">G35/135*100</f>
        <v>21.4814814814815</v>
      </c>
      <c r="I35" s="4"/>
      <c r="J35" s="34"/>
      <c r="K35" s="2"/>
      <c r="L35" s="2"/>
      <c r="M35" s="2"/>
    </row>
    <row r="36" customFormat="false" ht="16.5" hidden="false" customHeight="false" outlineLevel="0" collapsed="false">
      <c r="A36" s="30" t="n">
        <v>6</v>
      </c>
      <c r="B36" s="31" t="s">
        <v>49</v>
      </c>
      <c r="C36" s="31" t="n">
        <v>2009</v>
      </c>
      <c r="D36" s="32" t="s">
        <v>52</v>
      </c>
      <c r="E36" s="32" t="s">
        <v>51</v>
      </c>
      <c r="F36" s="28" t="s">
        <v>39</v>
      </c>
      <c r="G36" s="28" t="n">
        <v>25</v>
      </c>
      <c r="H36" s="33" t="n">
        <f aca="false">G36/135*100</f>
        <v>18.5185185185185</v>
      </c>
      <c r="I36" s="4"/>
      <c r="J36" s="34"/>
      <c r="K36" s="2"/>
      <c r="L36" s="2"/>
      <c r="M36" s="2"/>
    </row>
    <row r="37" customFormat="false" ht="16.5" hidden="false" customHeight="false" outlineLevel="0" collapsed="false">
      <c r="A37" s="30" t="n">
        <v>7</v>
      </c>
      <c r="B37" s="31" t="s">
        <v>53</v>
      </c>
      <c r="C37" s="31" t="n">
        <v>2009</v>
      </c>
      <c r="D37" s="32" t="s">
        <v>52</v>
      </c>
      <c r="E37" s="32" t="s">
        <v>51</v>
      </c>
      <c r="F37" s="28" t="s">
        <v>39</v>
      </c>
      <c r="G37" s="28" t="n">
        <v>5</v>
      </c>
      <c r="H37" s="33" t="n">
        <f aca="false">G37/135*100</f>
        <v>3.7037037037037</v>
      </c>
      <c r="I37" s="4"/>
      <c r="J37" s="34"/>
      <c r="K37" s="2"/>
      <c r="L37" s="2"/>
      <c r="M37" s="2"/>
    </row>
    <row r="38" customFormat="false" ht="16.5" hidden="false" customHeight="false" outlineLevel="0" collapsed="false">
      <c r="A38" s="30" t="n">
        <v>8</v>
      </c>
      <c r="B38" s="31" t="s">
        <v>54</v>
      </c>
      <c r="C38" s="31" t="n">
        <v>2007</v>
      </c>
      <c r="D38" s="32" t="s">
        <v>55</v>
      </c>
      <c r="E38" s="32" t="s">
        <v>56</v>
      </c>
      <c r="F38" s="28" t="s">
        <v>39</v>
      </c>
      <c r="G38" s="28" t="n">
        <v>11</v>
      </c>
      <c r="H38" s="33" t="n">
        <f aca="false">G38/135*100</f>
        <v>8.14814814814815</v>
      </c>
      <c r="I38" s="4"/>
      <c r="J38" s="34"/>
      <c r="K38" s="2"/>
      <c r="L38" s="2"/>
      <c r="M38" s="2"/>
    </row>
    <row r="39" customFormat="false" ht="16.5" hidden="false" customHeight="false" outlineLevel="0" collapsed="false">
      <c r="A39" s="30" t="n">
        <v>9</v>
      </c>
      <c r="B39" s="31" t="s">
        <v>57</v>
      </c>
      <c r="C39" s="31" t="n">
        <v>2006</v>
      </c>
      <c r="D39" s="32" t="s">
        <v>58</v>
      </c>
      <c r="E39" s="32" t="s">
        <v>59</v>
      </c>
      <c r="F39" s="28" t="s">
        <v>39</v>
      </c>
      <c r="G39" s="28" t="n">
        <v>4</v>
      </c>
      <c r="H39" s="33" t="n">
        <f aca="false">G39/135*100</f>
        <v>2.96296296296296</v>
      </c>
      <c r="I39" s="4"/>
      <c r="J39" s="34"/>
      <c r="K39" s="2"/>
      <c r="L39" s="2"/>
      <c r="M39" s="2"/>
    </row>
    <row r="40" customFormat="false" ht="16.5" hidden="false" customHeight="false" outlineLevel="0" collapsed="false">
      <c r="A40" s="30" t="n">
        <v>10</v>
      </c>
      <c r="B40" s="31" t="s">
        <v>57</v>
      </c>
      <c r="C40" s="31" t="n">
        <v>2007</v>
      </c>
      <c r="D40" s="32" t="s">
        <v>60</v>
      </c>
      <c r="E40" s="32" t="s">
        <v>61</v>
      </c>
      <c r="F40" s="28" t="s">
        <v>39</v>
      </c>
      <c r="G40" s="28" t="n">
        <v>13</v>
      </c>
      <c r="H40" s="33" t="n">
        <f aca="false">G40/135*100</f>
        <v>9.62962962962963</v>
      </c>
      <c r="I40" s="4"/>
      <c r="J40" s="34"/>
      <c r="K40" s="2"/>
      <c r="L40" s="2"/>
      <c r="M40" s="2"/>
    </row>
    <row r="41" customFormat="false" ht="16.5" hidden="false" customHeight="false" outlineLevel="0" collapsed="false">
      <c r="A41" s="30" t="n">
        <v>11</v>
      </c>
      <c r="B41" s="31" t="s">
        <v>62</v>
      </c>
      <c r="C41" s="31" t="n">
        <v>2009</v>
      </c>
      <c r="D41" s="32" t="s">
        <v>63</v>
      </c>
      <c r="E41" s="32" t="s">
        <v>61</v>
      </c>
      <c r="F41" s="28" t="s">
        <v>39</v>
      </c>
      <c r="G41" s="28" t="n">
        <v>12</v>
      </c>
      <c r="H41" s="33" t="n">
        <f aca="false">G41/135*100</f>
        <v>8.88888888888889</v>
      </c>
      <c r="I41" s="4"/>
      <c r="J41" s="34"/>
      <c r="K41" s="2"/>
      <c r="L41" s="2"/>
      <c r="M41" s="2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6"/>
      <c r="I42" s="4"/>
      <c r="J42" s="2"/>
      <c r="K42" s="2"/>
      <c r="L42" s="2"/>
      <c r="M42" s="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 t="s">
        <v>64</v>
      </c>
      <c r="G43" s="35" t="n">
        <f aca="false">SUM(G31:G41)</f>
        <v>135</v>
      </c>
      <c r="H43" s="35" t="n">
        <f aca="false">SUM(H31:H41)</f>
        <v>100</v>
      </c>
      <c r="I43" s="4"/>
      <c r="J43" s="2"/>
      <c r="K43" s="2"/>
      <c r="L43" s="2"/>
      <c r="M4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8" min="3" style="0" width="5.41"/>
    <col collapsed="false" customWidth="true" hidden="false" outlineLevel="0" max="9" min="9" style="1" width="5.41"/>
    <col collapsed="false" customWidth="true" hidden="false" outlineLevel="0" max="27" min="10" style="0" width="5.41"/>
  </cols>
  <sheetData>
    <row r="1" customFormat="false" ht="15" hidden="false" customHeight="false" outlineLevel="0" collapsed="false">
      <c r="A1" s="2"/>
      <c r="B1" s="3" t="s">
        <v>79</v>
      </c>
      <c r="C1" s="2"/>
      <c r="D1" s="2"/>
      <c r="E1" s="2"/>
      <c r="F1" s="2"/>
      <c r="G1" s="2"/>
      <c r="H1" s="2"/>
      <c r="I1" s="4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2"/>
      <c r="K2" s="2"/>
      <c r="L2" s="2"/>
      <c r="M2" s="2"/>
    </row>
    <row r="3" customFormat="false" ht="15.75" hidden="false" customHeight="false" outlineLevel="0" collapsed="false">
      <c r="A3" s="2"/>
      <c r="B3" s="86" t="s">
        <v>1</v>
      </c>
      <c r="C3" s="87" t="s">
        <v>2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</row>
    <row r="4" customFormat="false" ht="15.75" hidden="false" customHeight="false" outlineLevel="0" collapsed="false">
      <c r="A4" s="2"/>
      <c r="B4" s="9" t="s">
        <v>3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10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</row>
    <row r="5" customFormat="false" ht="16.5" hidden="false" customHeight="false" outlineLevel="0" collapsed="false">
      <c r="A5" s="88" t="s">
        <v>5</v>
      </c>
      <c r="B5" s="89" t="s">
        <v>6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</row>
    <row r="6" customFormat="false" ht="15.75" hidden="false" customHeight="false" outlineLevel="0" collapsed="false">
      <c r="A6" s="91" t="n">
        <v>1</v>
      </c>
      <c r="B6" s="88" t="s">
        <v>7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  <row r="7" customFormat="false" ht="15.75" hidden="false" customHeight="false" outlineLevel="0" collapsed="false">
      <c r="A7" s="91" t="n">
        <v>2</v>
      </c>
      <c r="B7" s="88" t="s">
        <v>8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5.75" hidden="false" customHeight="false" outlineLevel="0" collapsed="false">
      <c r="A8" s="91" t="n">
        <v>3</v>
      </c>
      <c r="B8" s="88" t="s">
        <v>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</row>
    <row r="9" customFormat="false" ht="15.75" hidden="false" customHeight="false" outlineLevel="0" collapsed="false">
      <c r="A9" s="91" t="n">
        <v>4</v>
      </c>
      <c r="B9" s="88" t="s">
        <v>10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</row>
    <row r="10" customFormat="false" ht="15.75" hidden="false" customHeight="false" outlineLevel="0" collapsed="false">
      <c r="A10" s="91" t="n">
        <v>5</v>
      </c>
      <c r="B10" s="88" t="s">
        <v>1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</row>
    <row r="11" customFormat="false" ht="15.75" hidden="false" customHeight="false" outlineLevel="0" collapsed="false">
      <c r="A11" s="91" t="n">
        <v>6</v>
      </c>
      <c r="B11" s="88" t="s">
        <v>1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</row>
    <row r="12" customFormat="false" ht="15.75" hidden="false" customHeight="false" outlineLevel="0" collapsed="false">
      <c r="A12" s="91" t="n">
        <v>7</v>
      </c>
      <c r="B12" s="88" t="s">
        <v>1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</row>
    <row r="13" customFormat="false" ht="15.75" hidden="false" customHeight="false" outlineLevel="0" collapsed="false">
      <c r="A13" s="91" t="n">
        <v>8</v>
      </c>
      <c r="B13" s="88" t="s">
        <v>1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</row>
    <row r="14" customFormat="false" ht="15.75" hidden="false" customHeight="false" outlineLevel="0" collapsed="false">
      <c r="A14" s="91" t="n">
        <v>9</v>
      </c>
      <c r="B14" s="88" t="s">
        <v>1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customFormat="false" ht="15.75" hidden="false" customHeight="false" outlineLevel="0" collapsed="false">
      <c r="A15" s="91" t="n">
        <v>10</v>
      </c>
      <c r="B15" s="88" t="s">
        <v>1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</row>
    <row r="16" customFormat="false" ht="15.75" hidden="false" customHeight="false" outlineLevel="0" collapsed="false">
      <c r="A16" s="91" t="n">
        <v>11</v>
      </c>
      <c r="B16" s="88" t="s">
        <v>1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</row>
    <row r="17" customFormat="false" ht="15.75" hidden="false" customHeight="false" outlineLevel="0" collapsed="false">
      <c r="A17" s="91" t="n">
        <v>12</v>
      </c>
      <c r="B17" s="88" t="s">
        <v>1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</row>
    <row r="18" customFormat="false" ht="15.75" hidden="false" customHeight="false" outlineLevel="0" collapsed="false">
      <c r="A18" s="91" t="n">
        <v>13</v>
      </c>
      <c r="B18" s="88" t="s">
        <v>1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</row>
    <row r="19" customFormat="false" ht="15.75" hidden="false" customHeight="false" outlineLevel="0" collapsed="false">
      <c r="A19" s="91" t="n">
        <v>14</v>
      </c>
      <c r="B19" s="88" t="s">
        <v>2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</row>
    <row r="20" customFormat="false" ht="15.75" hidden="false" customHeight="false" outlineLevel="0" collapsed="false">
      <c r="A20" s="91" t="n">
        <v>15</v>
      </c>
      <c r="B20" s="88" t="s">
        <v>2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</row>
    <row r="21" customFormat="false" ht="15.75" hidden="false" customHeight="false" outlineLevel="0" collapsed="false">
      <c r="A21" s="91" t="n">
        <v>16</v>
      </c>
      <c r="B21" s="88" t="s">
        <v>2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</row>
    <row r="22" customFormat="false" ht="15.75" hidden="false" customHeight="false" outlineLevel="0" collapsed="false">
      <c r="A22" s="91" t="n">
        <v>17</v>
      </c>
      <c r="B22" s="88" t="s">
        <v>2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</row>
    <row r="23" customFormat="false" ht="24" hidden="false" customHeight="false" outlineLevel="0" collapsed="false">
      <c r="A23" s="91" t="n">
        <v>18</v>
      </c>
      <c r="B23" s="92" t="s">
        <v>24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4" hidden="false" customHeight="false" outlineLevel="0" collapsed="false">
      <c r="A24" s="91" t="n">
        <v>19</v>
      </c>
      <c r="B24" s="92" t="s">
        <v>2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customFormat="false" ht="24" hidden="false" customHeight="false" outlineLevel="0" collapsed="false">
      <c r="A25" s="91" t="n">
        <v>20</v>
      </c>
      <c r="B25" s="94" t="s">
        <v>2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customFormat="false" ht="15" hidden="false" customHeight="fals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4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4"/>
      <c r="J28" s="2"/>
      <c r="K28" s="2"/>
      <c r="L28" s="2"/>
      <c r="M28" s="2"/>
    </row>
    <row r="29" customFormat="false" ht="15" hidden="false" customHeight="false" outlineLevel="0" collapsed="false">
      <c r="A29" s="2"/>
      <c r="B29" s="25" t="s">
        <v>28</v>
      </c>
      <c r="C29" s="2"/>
      <c r="D29" s="2"/>
      <c r="E29" s="2"/>
      <c r="F29" s="2"/>
      <c r="G29" s="2"/>
      <c r="H29" s="2"/>
      <c r="I29" s="4"/>
      <c r="J29" s="2"/>
      <c r="K29" s="2"/>
      <c r="L29" s="2"/>
      <c r="M29" s="2"/>
    </row>
    <row r="30" customFormat="false" ht="51" hidden="false" customHeight="false" outlineLevel="0" collapsed="false">
      <c r="A30" s="95" t="s">
        <v>5</v>
      </c>
      <c r="B30" s="95" t="s">
        <v>29</v>
      </c>
      <c r="C30" s="95" t="s">
        <v>30</v>
      </c>
      <c r="D30" s="96" t="s">
        <v>34</v>
      </c>
      <c r="E30" s="4"/>
      <c r="F30" s="2"/>
      <c r="G30" s="2"/>
      <c r="H30" s="2"/>
      <c r="I30" s="2"/>
    </row>
    <row r="31" customFormat="false" ht="15" hidden="false" customHeight="false" outlineLevel="0" collapsed="false">
      <c r="A31" s="97" t="n">
        <v>1</v>
      </c>
      <c r="B31" s="98" t="s">
        <v>47</v>
      </c>
      <c r="C31" s="98" t="s">
        <v>80</v>
      </c>
      <c r="D31" s="96" t="n">
        <v>12</v>
      </c>
      <c r="E31" s="4"/>
      <c r="F31" s="34"/>
      <c r="G31" s="2"/>
      <c r="H31" s="2"/>
      <c r="I31" s="2"/>
    </row>
    <row r="32" customFormat="false" ht="15" hidden="false" customHeight="false" outlineLevel="0" collapsed="false">
      <c r="A32" s="97" t="n">
        <v>2</v>
      </c>
      <c r="B32" s="98" t="s">
        <v>47</v>
      </c>
      <c r="C32" s="98" t="n">
        <v>2018</v>
      </c>
      <c r="D32" s="96" t="n">
        <v>15</v>
      </c>
      <c r="E32" s="4"/>
      <c r="F32" s="34"/>
      <c r="G32" s="2"/>
      <c r="H32" s="2"/>
      <c r="I32" s="2"/>
    </row>
    <row r="33" customFormat="false" ht="15" hidden="false" customHeight="false" outlineLevel="0" collapsed="false">
      <c r="A33" s="97" t="n">
        <v>3</v>
      </c>
      <c r="B33" s="98" t="s">
        <v>81</v>
      </c>
      <c r="C33" s="98" t="n">
        <v>2018</v>
      </c>
      <c r="D33" s="96" t="n">
        <v>3</v>
      </c>
      <c r="E33" s="4"/>
      <c r="F33" s="34"/>
      <c r="G33" s="2"/>
      <c r="H33" s="2"/>
      <c r="I33" s="2"/>
    </row>
    <row r="34" customFormat="false" ht="15" hidden="false" customHeight="false" outlineLevel="0" collapsed="false">
      <c r="A34" s="97" t="n">
        <v>4</v>
      </c>
      <c r="B34" s="98" t="s">
        <v>49</v>
      </c>
      <c r="C34" s="98" t="n">
        <v>2009</v>
      </c>
      <c r="D34" s="96" t="n">
        <v>2</v>
      </c>
      <c r="E34" s="4"/>
      <c r="F34" s="34"/>
      <c r="G34" s="2"/>
      <c r="H34" s="2"/>
      <c r="I34" s="2"/>
    </row>
    <row r="35" customFormat="false" ht="15" hidden="false" customHeight="false" outlineLevel="0" collapsed="false">
      <c r="A35" s="97" t="n">
        <v>5</v>
      </c>
      <c r="B35" s="98" t="s">
        <v>49</v>
      </c>
      <c r="C35" s="98" t="n">
        <v>2011</v>
      </c>
      <c r="D35" s="96" t="n">
        <v>6</v>
      </c>
      <c r="E35" s="4"/>
      <c r="F35" s="34"/>
      <c r="G35" s="2"/>
      <c r="H35" s="2"/>
      <c r="I35" s="2"/>
    </row>
    <row r="36" customFormat="false" ht="15" hidden="false" customHeight="false" outlineLevel="0" collapsed="false">
      <c r="A36" s="97" t="n">
        <v>6</v>
      </c>
      <c r="B36" s="98" t="s">
        <v>82</v>
      </c>
      <c r="C36" s="98" t="n">
        <v>2010</v>
      </c>
      <c r="D36" s="96" t="n">
        <v>1</v>
      </c>
      <c r="E36" s="4"/>
      <c r="F36" s="34"/>
      <c r="G36" s="2"/>
      <c r="H36" s="2"/>
      <c r="I36" s="2"/>
    </row>
    <row r="37" customFormat="false" ht="15" hidden="false" customHeight="false" outlineLevel="0" collapsed="false">
      <c r="A37" s="97" t="n">
        <v>7</v>
      </c>
      <c r="B37" s="98" t="s">
        <v>53</v>
      </c>
      <c r="C37" s="98" t="s">
        <v>83</v>
      </c>
      <c r="D37" s="96" t="n">
        <v>4</v>
      </c>
      <c r="E37" s="4"/>
      <c r="F37" s="34"/>
      <c r="G37" s="2"/>
      <c r="H37" s="2"/>
      <c r="I37" s="2"/>
    </row>
    <row r="38" customFormat="false" ht="15" hidden="false" customHeight="false" outlineLevel="0" collapsed="false">
      <c r="A38" s="97" t="n">
        <v>8</v>
      </c>
      <c r="B38" s="98" t="s">
        <v>84</v>
      </c>
      <c r="C38" s="98" t="n">
        <v>2015</v>
      </c>
      <c r="D38" s="96" t="n">
        <v>8</v>
      </c>
      <c r="E38" s="4"/>
      <c r="F38" s="34"/>
      <c r="G38" s="2"/>
      <c r="H38" s="2"/>
      <c r="I38" s="2"/>
    </row>
    <row r="39" customFormat="false" ht="15" hidden="false" customHeight="false" outlineLevel="0" collapsed="false">
      <c r="A39" s="97" t="n">
        <v>9</v>
      </c>
      <c r="B39" s="98" t="s">
        <v>85</v>
      </c>
      <c r="C39" s="98" t="n">
        <v>2011</v>
      </c>
      <c r="D39" s="96" t="n">
        <v>2</v>
      </c>
      <c r="E39" s="4"/>
      <c r="F39" s="34"/>
      <c r="G39" s="2"/>
      <c r="H39" s="2"/>
      <c r="I39" s="2"/>
    </row>
    <row r="40" customFormat="false" ht="15" hidden="false" customHeight="false" outlineLevel="0" collapsed="false">
      <c r="A40" s="97" t="n">
        <v>10</v>
      </c>
      <c r="B40" s="98" t="s">
        <v>86</v>
      </c>
      <c r="C40" s="98" t="n">
        <v>2011</v>
      </c>
      <c r="D40" s="96" t="n">
        <v>2</v>
      </c>
      <c r="E40" s="4"/>
      <c r="F40" s="34"/>
      <c r="G40" s="2"/>
      <c r="H40" s="2"/>
      <c r="I40" s="2"/>
    </row>
    <row r="41" customFormat="false" ht="15" hidden="false" customHeight="false" outlineLevel="0" collapsed="false">
      <c r="A41" s="97" t="n">
        <v>11</v>
      </c>
      <c r="B41" s="98" t="s">
        <v>85</v>
      </c>
      <c r="C41" s="98" t="n">
        <v>2018</v>
      </c>
      <c r="D41" s="96" t="n">
        <v>5</v>
      </c>
      <c r="E41" s="4"/>
      <c r="F41" s="34"/>
      <c r="G41" s="2"/>
      <c r="H41" s="2"/>
      <c r="I41" s="2"/>
    </row>
    <row r="42" customFormat="false" ht="15" hidden="false" customHeight="false" outlineLevel="0" collapsed="false">
      <c r="A42" s="97" t="n">
        <v>12</v>
      </c>
      <c r="B42" s="98" t="s">
        <v>87</v>
      </c>
      <c r="C42" s="98" t="n">
        <v>2015</v>
      </c>
      <c r="D42" s="96" t="n">
        <v>16</v>
      </c>
      <c r="E42" s="4"/>
      <c r="F42" s="34"/>
      <c r="G42" s="2"/>
      <c r="H42" s="2"/>
      <c r="I42" s="2"/>
    </row>
    <row r="43" customFormat="false" ht="15" hidden="false" customHeight="false" outlineLevel="0" collapsed="false">
      <c r="A43" s="97" t="n">
        <v>13</v>
      </c>
      <c r="B43" s="98" t="s">
        <v>88</v>
      </c>
      <c r="C43" s="98" t="n">
        <v>2017</v>
      </c>
      <c r="D43" s="96" t="n">
        <v>1</v>
      </c>
      <c r="E43" s="4"/>
      <c r="F43" s="34"/>
      <c r="G43" s="2"/>
      <c r="H43" s="2"/>
      <c r="I43" s="2"/>
    </row>
    <row r="44" customFormat="false" ht="15" hidden="false" customHeight="false" outlineLevel="0" collapsed="false">
      <c r="A44" s="97" t="n">
        <v>14</v>
      </c>
      <c r="B44" s="98" t="s">
        <v>89</v>
      </c>
      <c r="C44" s="98" t="n">
        <v>2018</v>
      </c>
      <c r="D44" s="96" t="n">
        <v>8</v>
      </c>
      <c r="E44" s="4"/>
      <c r="F44" s="34"/>
      <c r="G44" s="2"/>
      <c r="H44" s="2"/>
      <c r="I44" s="2"/>
    </row>
    <row r="45" customFormat="false" ht="15" hidden="false" customHeight="false" outlineLevel="0" collapsed="false">
      <c r="A45" s="97" t="n">
        <v>15</v>
      </c>
      <c r="B45" s="98" t="s">
        <v>89</v>
      </c>
      <c r="C45" s="98" t="n">
        <v>2018</v>
      </c>
      <c r="D45" s="96" t="n">
        <v>18</v>
      </c>
      <c r="E45" s="4"/>
      <c r="F45" s="34"/>
      <c r="G45" s="2"/>
      <c r="H45" s="2"/>
      <c r="I45" s="2"/>
    </row>
    <row r="46" customFormat="false" ht="15" hidden="false" customHeight="false" outlineLevel="0" collapsed="false">
      <c r="A46" s="97" t="n">
        <v>16</v>
      </c>
      <c r="B46" s="98" t="s">
        <v>90</v>
      </c>
      <c r="C46" s="98" t="n">
        <v>2017</v>
      </c>
      <c r="D46" s="96" t="n">
        <v>2</v>
      </c>
      <c r="E46" s="4"/>
      <c r="F46" s="34"/>
      <c r="G46" s="2"/>
      <c r="H46" s="2"/>
      <c r="I46" s="2"/>
    </row>
    <row r="47" customFormat="false" ht="15" hidden="false" customHeight="false" outlineLevel="0" collapsed="false">
      <c r="A47" s="97" t="n">
        <v>17</v>
      </c>
      <c r="B47" s="98" t="s">
        <v>91</v>
      </c>
      <c r="C47" s="98" t="n">
        <v>2018</v>
      </c>
      <c r="D47" s="96" t="n">
        <v>10</v>
      </c>
      <c r="E47" s="4"/>
      <c r="F47" s="34"/>
      <c r="G47" s="2"/>
      <c r="H47" s="2"/>
      <c r="I47" s="2"/>
    </row>
    <row r="48" customFormat="false" ht="15" hidden="false" customHeight="false" outlineLevel="0" collapsed="false">
      <c r="A48" s="97" t="n">
        <v>18</v>
      </c>
      <c r="B48" s="98" t="s">
        <v>91</v>
      </c>
      <c r="C48" s="98" t="n">
        <v>2018</v>
      </c>
      <c r="D48" s="96" t="n">
        <v>4</v>
      </c>
      <c r="E48" s="4"/>
      <c r="F48" s="34"/>
      <c r="G48" s="2"/>
      <c r="H48" s="2"/>
      <c r="I48" s="2"/>
    </row>
    <row r="49" customFormat="false" ht="15" hidden="false" customHeight="false" outlineLevel="0" collapsed="false">
      <c r="A49" s="97" t="n">
        <v>19</v>
      </c>
      <c r="B49" s="98" t="s">
        <v>92</v>
      </c>
      <c r="C49" s="98" t="n">
        <v>2014</v>
      </c>
      <c r="D49" s="96" t="n">
        <v>1</v>
      </c>
      <c r="E49" s="4"/>
      <c r="F49" s="34"/>
      <c r="G49" s="2"/>
      <c r="H49" s="2"/>
      <c r="I49" s="2"/>
    </row>
    <row r="50" customFormat="false" ht="15" hidden="false" customHeight="false" outlineLevel="0" collapsed="false">
      <c r="A50" s="97" t="n">
        <v>20</v>
      </c>
      <c r="B50" s="98" t="s">
        <v>93</v>
      </c>
      <c r="C50" s="98" t="n">
        <v>2010</v>
      </c>
      <c r="D50" s="96" t="n">
        <v>2</v>
      </c>
      <c r="E50" s="4"/>
      <c r="F50" s="34"/>
      <c r="G50" s="2"/>
      <c r="H50" s="2"/>
      <c r="I50" s="2"/>
    </row>
    <row r="51" customFormat="false" ht="15" hidden="false" customHeight="false" outlineLevel="0" collapsed="false">
      <c r="A51" s="97" t="n">
        <v>21</v>
      </c>
      <c r="B51" s="98" t="s">
        <v>94</v>
      </c>
      <c r="C51" s="98" t="n">
        <v>2011</v>
      </c>
      <c r="D51" s="96" t="n">
        <v>1</v>
      </c>
      <c r="E51" s="4"/>
      <c r="F51" s="34"/>
      <c r="G51" s="2"/>
      <c r="H51" s="2"/>
      <c r="I51" s="2"/>
    </row>
    <row r="52" customFormat="false" ht="15" hidden="false" customHeight="false" outlineLevel="0" collapsed="false">
      <c r="A52" s="97" t="n">
        <v>22</v>
      </c>
      <c r="B52" s="98" t="s">
        <v>95</v>
      </c>
      <c r="C52" s="98" t="n">
        <v>2012</v>
      </c>
      <c r="D52" s="96" t="n">
        <v>2</v>
      </c>
      <c r="E52" s="4"/>
      <c r="F52" s="34"/>
      <c r="G52" s="2"/>
      <c r="H52" s="2"/>
      <c r="I52" s="2"/>
    </row>
    <row r="53" customFormat="false" ht="15" hidden="false" customHeight="false" outlineLevel="0" collapsed="false">
      <c r="A53" s="97" t="n">
        <v>23</v>
      </c>
      <c r="B53" s="98" t="s">
        <v>96</v>
      </c>
      <c r="C53" s="98" t="n">
        <v>2017</v>
      </c>
      <c r="D53" s="96" t="n">
        <v>1</v>
      </c>
      <c r="E53" s="4"/>
      <c r="F53" s="34"/>
      <c r="G53" s="2"/>
      <c r="H53" s="2"/>
      <c r="I53" s="2"/>
    </row>
    <row r="54" customFormat="false" ht="15" hidden="false" customHeight="false" outlineLevel="0" collapsed="false">
      <c r="A54" s="97" t="n">
        <v>24</v>
      </c>
      <c r="B54" s="98" t="s">
        <v>97</v>
      </c>
      <c r="C54" s="98" t="n">
        <v>2017</v>
      </c>
      <c r="D54" s="96" t="n">
        <v>2</v>
      </c>
      <c r="E54" s="4"/>
      <c r="F54" s="34"/>
      <c r="G54" s="2"/>
      <c r="H54" s="2"/>
      <c r="I54" s="2"/>
    </row>
    <row r="55" customFormat="false" ht="15" hidden="false" customHeight="false" outlineLevel="0" collapsed="false">
      <c r="A55" s="97" t="n">
        <v>25</v>
      </c>
      <c r="B55" s="96" t="s">
        <v>54</v>
      </c>
      <c r="C55" s="96" t="n">
        <v>2010</v>
      </c>
      <c r="D55" s="96" t="n">
        <v>1</v>
      </c>
      <c r="E55" s="35"/>
      <c r="F55" s="35"/>
      <c r="G55" s="36"/>
      <c r="H55" s="4"/>
      <c r="I55" s="2"/>
      <c r="J55" s="2"/>
      <c r="K55" s="2"/>
      <c r="L55" s="2"/>
    </row>
    <row r="56" customFormat="false" ht="15" hidden="false" customHeight="false" outlineLevel="0" collapsed="false">
      <c r="A56" s="35"/>
      <c r="B56" s="35"/>
      <c r="C56" s="35" t="s">
        <v>64</v>
      </c>
      <c r="D56" s="35" t="n">
        <f aca="false">SUM(D31:D55)</f>
        <v>129</v>
      </c>
      <c r="H56" s="4"/>
      <c r="I56" s="2"/>
      <c r="J56" s="2"/>
      <c r="K56" s="2"/>
      <c r="L56" s="2"/>
    </row>
  </sheetData>
  <mergeCells count="1">
    <mergeCell ref="A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10:03Z</dcterms:created>
  <dc:creator>Mijat.Janjic</dc:creator>
  <dc:description/>
  <dc:language>en-US</dc:language>
  <cp:lastModifiedBy>Kocan, Ernad</cp:lastModifiedBy>
  <cp:lastPrinted>2016-05-17T11:57:16Z</cp:lastPrinted>
  <dcterms:modified xsi:type="dcterms:W3CDTF">2020-08-12T13:56:57Z</dcterms:modified>
  <cp:revision>0</cp:revision>
  <dc:subject/>
  <dc:title/>
</cp:coreProperties>
</file>