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edmjer" sheetId="1" state="visible" r:id="rId2"/>
  </sheets>
  <definedNames>
    <definedName function="false" hidden="false" localSheetId="0" name="_xlnm.Print_Area" vbProcedure="false">predmjer!$A$1:$H$231</definedName>
    <definedName function="false" hidden="false" name="KABL" vbProcedure="false">#REF!</definedName>
    <definedName function="false" hidden="false" name="KABL1" vbProcedure="false">#REF!</definedName>
    <definedName function="false" hidden="false" name="KABLOVI" vbProcedure="false">#REF!</definedName>
    <definedName function="false" hidden="false" name="KABLOVI1" vbProcedure="false">#REF!</definedName>
    <definedName function="false" hidden="false" name="KK" vbProcedure="false">#REF!</definedName>
    <definedName function="false" hidden="false" name="KKK" vbProcedure="false">#REF!</definedName>
    <definedName function="false" hidden="false" name="KKKK" vbProcedure="false">#REF!</definedName>
    <definedName function="false" hidden="false" name="MD" vbProcedure="false">#REF!</definedName>
    <definedName function="false" hidden="false" name="MD3" vbProcedure="false">#REF!</definedName>
    <definedName function="false" hidden="false" localSheetId="0" name="_Toc534014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6">
  <si>
    <t xml:space="preserve">Predmjer i predračun radova i materijala instalacija jake  struje</t>
  </si>
  <si>
    <t xml:space="preserve">NAPOMENA: Oprema koja se nudi (osigurači, razvodna tabla, modularni pribor, setiljke i dr.) mora biti po predmjeru radova. Ukoliko ponuđač želi da ponudi opremu drugog proizvođača mora prije dostavljanja ponude da dobije odobrenje od strane Investitora, projektanta enterijera i projektanta elektro instalacija jake struje.</t>
  </si>
  <si>
    <t xml:space="preserve">Radovi na demontaži i montaži opreme (priljučnica, izvoda u stolovima, sistemskim zidovima i druge opreme) odvija se istovremeno sa demontažom i montažom namjestaja i opreme i isto je potrebno uskladiti.</t>
  </si>
  <si>
    <t xml:space="preserve">I</t>
  </si>
  <si>
    <t xml:space="preserve">Pripremno završni radovi</t>
  </si>
  <si>
    <t xml:space="preserve">Pripremno-završni radovi, paušalno.</t>
  </si>
  <si>
    <t xml:space="preserve">paušal</t>
  </si>
  <si>
    <t xml:space="preserve">x</t>
  </si>
  <si>
    <t xml:space="preserve">=</t>
  </si>
  <si>
    <t xml:space="preserve">Demontaža postojeće instalacije modularnih priključnica iz izložbeno prodajnog prostora uz zapisničku predaju Investitoru. Demontaža se vrši zajedno sa demontažom stolova </t>
  </si>
  <si>
    <t xml:space="preserve">kompl</t>
  </si>
  <si>
    <t xml:space="preserve">Demontaža postojećih svetiljki iz izložbeno prodajnog prostora uz zapisničku predaju Investitoru. </t>
  </si>
  <si>
    <t xml:space="preserve">Demontaža dijela postojeće instalacije - kablova jake struje N2XH-J 3x1,5mm2, N2XH-J 3x2,5mm2, uz zapisničku predaju Investitoru.</t>
  </si>
  <si>
    <t xml:space="preserve">Izrada šlica u podu za polaganje kablova jake struje dimenzija 300x50mm, komplet sa opravkom oštećenih površina i dovođenje u prvobitno stanje nakon polaganja kablova.</t>
  </si>
  <si>
    <t xml:space="preserve">met</t>
  </si>
  <si>
    <t xml:space="preserve">Izrada šlica u podu za polaganje kablova jake struje dimenzija 100x50mm, komplet sa opravkom oštećenih površina i dovođenje u prvobitno stanje nakon polaganja kablova.</t>
  </si>
  <si>
    <t xml:space="preserve">Demontaža postojeće komplet opreme iz postojeće razvodne table objekta radi izmjene sadržaja opreme i novog šemiranja.</t>
  </si>
  <si>
    <t xml:space="preserve">Mrežno polje</t>
  </si>
  <si>
    <t xml:space="preserve">niskonaponski teretni prekidač - rastavljač “Interpact” INS - 63A, 0-1, 3P/400V, Schneider electric </t>
  </si>
  <si>
    <t xml:space="preserve">kom</t>
  </si>
  <si>
    <t xml:space="preserve">niskonaponski teretni prekidač - rastavljač “Interpact” INS - 32A, 0-1, 3P/400V, Schneider electric </t>
  </si>
  <si>
    <t xml:space="preserve">dvopolni zaštitni prekidač sa termičkim i elektromagnetnim okidačem, tip C, 230V, 6kA, tipa Multi 9 C60N/C32A, Schneider electric </t>
  </si>
  <si>
    <t xml:space="preserve">jednopolni zaštitni prekidač sa termičkim i elektromagnetnim okidačem, tip C, 230V, 6kA, tipa Multi 9 C60N/C20A, Schneider electric</t>
  </si>
  <si>
    <t xml:space="preserve">jednopolni zaštitni prekidač sa termičkim i elektromagnetnim okidačem, tip C, 230V, 6kA, tipa Multi 9 C60N/C16A, Schneider electric </t>
  </si>
  <si>
    <t xml:space="preserve">jednopolni zaštitni prekidač sa termičkim i elektromagnetnim okidačem, tip C, 230V, 6kA, tipa Multi 9 C60N/C10A, Schneider electric</t>
  </si>
  <si>
    <t xml:space="preserve">jednopolni instalacioni kontaktor 25A, 250V, 1N/O, sa špulnom 230V, Schneider electric </t>
  </si>
  <si>
    <t xml:space="preserve">impulsna sklopka TL 16A, 1P, 230V, Schneider electric </t>
  </si>
  <si>
    <t xml:space="preserve">programabilni vremenski prekidač IHP24h+7 dana</t>
  </si>
  <si>
    <t xml:space="preserve">izborni prekidač CM (1-0-2), 20A, 250V AC, Schneider electric </t>
  </si>
  <si>
    <t xml:space="preserve">sabirnica Cu 25x4 mm - jednopotencijalna šina</t>
  </si>
  <si>
    <t xml:space="preserve">Polje UPS-a:</t>
  </si>
  <si>
    <t xml:space="preserve">niskonaponski teretni prekidač - rastavljač “Interpact” INS - 40A (1-0-2), 3P/400V, za izmjenu izvora napajanja, Schneider electric</t>
  </si>
  <si>
    <t xml:space="preserve">jednopolni zaštitni prekidač sa termičkim i elektromagnetnim okidačem, tip C, 230V, 10kA, tipa Multi 9 C60N/C16A, Schneider electric</t>
  </si>
  <si>
    <t xml:space="preserve">Komplet demontaža i opreme.</t>
  </si>
  <si>
    <t xml:space="preserve">Demontaža postojećeg UPS-a , čišćenje, lagerovanje i njegova ponovna montaža i povezivanje nakon završetka radova. UPS sličnog tipu  ITYS 10.000 VA.</t>
  </si>
  <si>
    <t xml:space="preserve">Ukupno pripremno završni radovi:</t>
  </si>
  <si>
    <t xml:space="preserve">€</t>
  </si>
  <si>
    <t xml:space="preserve">II</t>
  </si>
  <si>
    <t xml:space="preserve">Razvodne table PNK regali i PVC cijevi</t>
  </si>
  <si>
    <t xml:space="preserve">Ugradnja prethodno demontirane opreme u postojeću razvodnu tablu objekta, označene na planovima sa GRT, sa odvojenim mrežnim i UPS sabirnicama.</t>
  </si>
  <si>
    <t xml:space="preserve">Mrežno polje:</t>
  </si>
  <si>
    <t xml:space="preserve">jednopolni zaštitni prekidač sa termičkim i elektromagnetnim okidačem, tip C, 230V, 6kA, tipa Multi 9 C60N/C20A, Schneider electric </t>
  </si>
  <si>
    <t xml:space="preserve">jednopolni zaštitni prekidač sa termičkim i elektromagnetnim okidačem, tip C, 230V, 6kA, tipa Multi 9 C60N/C10A, Schneider electric </t>
  </si>
  <si>
    <t xml:space="preserve">komplet lagerovanje i čuvanje do ponovne ugradnje.</t>
  </si>
  <si>
    <t xml:space="preserve">kompl.</t>
  </si>
  <si>
    <t xml:space="preserve">Isporuka, ugradnja i povezivanje u postojećoj razvodnoj tabli  objekta, označene na planovima sa "GRT" sledeće nove opreme:</t>
  </si>
  <si>
    <t xml:space="preserve">· Mrežno polje:</t>
  </si>
  <si>
    <t xml:space="preserve">vremenski rele - timer</t>
  </si>
  <si>
    <t xml:space="preserve">Polje UPS - a:</t>
  </si>
  <si>
    <t xml:space="preserve">jednopolni zaštitni prekidač sa termičkim i elektromagnetnim okidačem, tip C, 230V, 10kA, tipa Multi 9 C60N/C10A, Schneider electric</t>
  </si>
  <si>
    <t xml:space="preserve">ostali sitni nespecificirani materijal.</t>
  </si>
  <si>
    <t xml:space="preserve">Pod stavkom se podrazumijevaju i svi «sitni» elementi neophodni za šemiranje opreme i ranžiranje kablova. Podrazumijeva se i plaća komplet ugradnja oprema sa montažom i povezivanjem.</t>
  </si>
  <si>
    <t xml:space="preserve">Isporuka i ugradnja kabla N2XH-J 3x6 mm2 za napajanje UPS-a i povratak sa UPS-a do  razvodne table. Na strani UPS-a na visini 30 cm ostaviti obadva kraja slobodna po 2m. Kabal se  polaže kroz  cijevi HFX32 (90%), dijelom iznad spuštenog plafona sa fiksiranjem za plafon perforiranom trakom (80%), a dijelom u AB platno sa izradom šlica i opravkom oštećenih površina i dovođenje  u prvobitno stanje (20%). Komplet sa polaganjem kabla i cijevi i povezivanjem na oba kraja.  Obračun po m položenog kabla.</t>
  </si>
  <si>
    <t xml:space="preserve">Isporuka materijala i montaža kablovskog nosača regala sa odgovarajućim nosačima i fazonskim komadima za polaganje instalacionih energetskih kablova. Regali se montiraju na odgovarajuće nosače - konzole koje se montiraju na plafonu objekta. Komplet sa ugradnjom regala, krivina, spojnica i drugih fazorskih elemenata potrebnih za njihovu ugradnju. Obračun se vrši po dužnom metru. Regal sličan tipu RSK, proizvođača Obo Betterman ili ekvivalent istih ili boljih karakteristika.</t>
  </si>
  <si>
    <t xml:space="preserve">kablovski regal RKS 610 100x60  </t>
  </si>
  <si>
    <t xml:space="preserve">Ukupno razvodne table PNK regali:</t>
  </si>
  <si>
    <t xml:space="preserve">III</t>
  </si>
  <si>
    <t xml:space="preserve">El. instalacija opšte potrošnje </t>
  </si>
  <si>
    <t xml:space="preserve">NAPOMENA: za napajanje priključnica ostavlja se rezerva kabla u dužini od 4m (iz poda i iza gips zida) radi buduće preraspodjele opreme.</t>
  </si>
  <si>
    <t xml:space="preserve">Isporuka materijala i izvođenje novih strujnih krugova monofaznih "šuko" priključnica i drugih priključnih  mjesta  provodnikom N2XH-J 3x2,5mm2. Kabal se  polaže kroz  cijevi HFX20, na horizontalnom dijelu razvoda iznad spuštenog plafona sa fiksiranjem cijevi perforiranom trakom (50%), a na vertikalnom dijelu pod malter sa izradom šlica u zidu (50%) . Komplet sa polaganjem kabla i cijevi i povezivanjem na oba kraja. Prosječna dužina kabla po priključnom mjestu 15m. Računa se kompletno za materijal i rad:</t>
  </si>
  <si>
    <t xml:space="preserve">Izmještanje postojećih strujnih krugova monofaznih "šuko" priključnica i drugih priključnih  mjesta provodnik N2XH-J 3x2,5mm2 radi prilagođavanja novom planiranom stanju.. Kabal se  polaže kroz  cijevi HFX20, na horizontalnom dijelu razvoda iznad spuštenog plafona sa fiksiranjem cijevi perforiranom trakom (50%), a na vertikalnom dijelu pod malter sa izradom šlica u zidu (50%) . Prosječna dužina kabla za izmještanje po priključnom mjestu 10m. Računa se kompletno za materijal i rad:</t>
  </si>
  <si>
    <t xml:space="preserve">Isporuka materijala i izvođenje novih strujnih krugova monofaznih priključnih  mjesta  provodnikom N2XH-J 3x1,5mm2. Kabal se  polaže kroz  cijevi HFX20, na horizontalnom dijelu razvoda iznad spuštenog plafona sa fiksiranjem cijevi perforiranom trakom (50%), a na vertikalnom dijelu pod malter sa izradom šlica u zidu (50%) . Komplet sa polaganjem kabla i cijevi i povezivanjem na oba kraja. Prosječna dužina kabla po priključnom mjestu 15m. Računa se kompletno za materijal i rad:</t>
  </si>
  <si>
    <t xml:space="preserve">Isporuka i montaža modularnog kompleta proizvodnje Legrand - Francuska  iz proizvodnog programa MOSAIC ili slična sa sledećim priborom:</t>
  </si>
  <si>
    <t xml:space="preserve">kutija 2 mod       </t>
  </si>
  <si>
    <t xml:space="preserve">nosač 2mod </t>
  </si>
  <si>
    <t xml:space="preserve">dekorativni okvir 2 mod - bijeli        </t>
  </si>
  <si>
    <t xml:space="preserve">dvomodularna priključnica - bijela     </t>
  </si>
  <si>
    <t xml:space="preserve">dvomodularna priključnica - zelena     </t>
  </si>
  <si>
    <t xml:space="preserve">kutija 6 mod                                     </t>
  </si>
  <si>
    <t xml:space="preserve">nosač 6 mod                        </t>
  </si>
  <si>
    <t xml:space="preserve">dekorativni okvir 6 mod - bijeli         </t>
  </si>
  <si>
    <t xml:space="preserve">2 mod. priključnica - bijela                  </t>
  </si>
  <si>
    <t xml:space="preserve">Isporuka i montaža  parapetnog kanala DLP 50x80mm, l=2m, proizvodnje Legrand - Francuska, koji se montira na stolovima kao i opreme u prostoru koji je pripremljen za isto. Oprema koja se ugrađuje:</t>
  </si>
  <si>
    <t xml:space="preserve">parapetni kanal DLP dimenzija 50x80mm dužine 2m</t>
  </si>
  <si>
    <t xml:space="preserve">poklopac parapetnog kanala 65mm dužine 2m</t>
  </si>
  <si>
    <t xml:space="preserve">nosač mehanizama + msaka 6M</t>
  </si>
  <si>
    <t xml:space="preserve">nosač mehanizama + msaka 2M</t>
  </si>
  <si>
    <t xml:space="preserve">priključnica 2M - bijela </t>
  </si>
  <si>
    <t xml:space="preserve">priključnica 2M - zelena </t>
  </si>
  <si>
    <t xml:space="preserve">krajnja kapa</t>
  </si>
  <si>
    <t xml:space="preserve">Isporuka i ugradnja zaštitne dekorativne maske "anakonda" za kablove od mjesta izlaska kablova iz poda do mjesta ugradnje parapetnog kanala u stolovima. Prosječna dužina "anakonde" po priključnom mjestu 1,2m.</t>
  </si>
  <si>
    <t xml:space="preserve">Isporuka i ugradnja produžnog kabla PP-Y 3x2,5mm2 minimalne dužine 5m sa 5 priključnih mjesta, zaštitom i u prekidačem sa signalnom sijalicom za indikaciju napona. </t>
  </si>
  <si>
    <t xml:space="preserve">Povezivanje monofaznih potrošača (multisplit sistema, opreme i dr.) ispitivanje i puštanje pod napon.</t>
  </si>
  <si>
    <t xml:space="preserve">Ukupno el. instalacija opšte potrošnje:</t>
  </si>
  <si>
    <t xml:space="preserve">IV</t>
  </si>
  <si>
    <t xml:space="preserve">El. instalacija osvjetljenja</t>
  </si>
  <si>
    <t xml:space="preserve">NAPOMENA: za napajanje svetiljki ostavlja se rezerva kabla u dužini od 2m radi buduće preraspodjele opreme.</t>
  </si>
  <si>
    <t xml:space="preserve">Isporuka materijala i izvođenje strujnih krugova osvjetljenja, bez postavljanja prekidača, sijalica i svjetiljki. Instalaciju izvesti provodnicima tipa N2XH-J 3x1,5 mm2. Kabal se polaže  na horizontalnom dijelu razvoda kroz ravne halogenfree cijevi a dijelom u PNK regale, a na vertikalnom dijelu pod malter sa izradom šlica u zidu.  Prosječno se po jednom sijaličnom mjestu polaže 7m kabla. Računa se kompletno za materijal i rad:</t>
  </si>
  <si>
    <t xml:space="preserve">Isporuka materijala i izvođenje instalacije za komandovanje rasvjetom (tasteri). Instalaciju izvesti provodnicima tipa N2XH-J 2x1,5 mm2. Kabal se polaže  na horizontalnom dijelu razvoda kroz ravne halogenfree cijevi a dijelom u PNK regale, a na vertikalnom dijelu pod malter sa izradom šlica u zidu. Računa se kompletno za materijal i rad:</t>
  </si>
  <si>
    <t xml:space="preserve">Isporuka i ugradnja sajli f10mm za kačenje svetiljki - trofaznih šina. Trofazne šine se montiraju na sajle sa fiksiranjem na jednom kraju na plafonu a na drugom na samu šinu. Montaža sajli vrši se na svaki dužni metar šine. Komplet ugradnja sajle, fiksiranje za plafon i fiksiranje za trofaznu šinu i podešavanje visine. Prosječna dušina sajle po ugrađenom komadu 2m.</t>
  </si>
  <si>
    <t xml:space="preserve">Montaža i povezivanje svetiljki, prema planu el. instalacije. Svjetiljke su po izboru arhitekte, odnosno prema projektu enterijera. Trofazne šine se montiraju na prethodno ugrađene sajle:</t>
  </si>
  <si>
    <t xml:space="preserve">Svetiljka B Veo Track EW 2500lm, MF. 19W, koje isporučuje Investitor. </t>
  </si>
  <si>
    <t xml:space="preserve">Svetiljka B Veo Track EW 2500lm, SP. 19W, koje isporučuje Investitor. </t>
  </si>
  <si>
    <t xml:space="preserve">ugradnja i povezivanje trofazne plafonske napojne šine dužine 2m za montažu reflektora, koje isporučuje Investitor.</t>
  </si>
  <si>
    <t xml:space="preserve">ugradnja i povezivanje trofazne plafonske napojne šine sa rezanjem na dužinu od 1,8m za montažu reflektora. Šine isporučuje Investitor i to u dužini od 2m </t>
  </si>
  <si>
    <t xml:space="preserve">ugradnja i povezivanje trofazne plafonske napojne šine sa rezanjem na dužinu od 1,5m za montažu reflektora. Šine isporučuje Investitor i to u dužini od 2m </t>
  </si>
  <si>
    <t xml:space="preserve">ugradnja i povezivanje trofazne plafonske napojne šine dužine 3m za montažu reflektora, koje isporučuje Investitor.</t>
  </si>
  <si>
    <t xml:space="preserve">ugradnja i povezivanje uređaja (konektora) za povezivanje prethodno montirane trofazne plafonske napojne šine na mrežu, koje isporučuje Investitor.</t>
  </si>
  <si>
    <t xml:space="preserve">ugradnja i povezivanje ravne spojnice za povezivanje tofaznih plafonskih napojnih šina koje isporučuje Investitor.</t>
  </si>
  <si>
    <t xml:space="preserve">ugradnja i povezivanje krajnje završnice za trofaznu plafonsku napojnu šinu koje isporučuje Investitor.</t>
  </si>
  <si>
    <t xml:space="preserve">Isporuka, ugradnja i povezivanje prethodno demontirane svetiljke  LED svjetiljka, tipa 10124U/W/C, One light, sa izvorom svjetlosti 21W, 4000K 1800lm UGR19, IP44, Ø 170mm</t>
  </si>
  <si>
    <t xml:space="preserve">kutija  2 mod                                              </t>
  </si>
  <si>
    <t xml:space="preserve">nosač 2 mod                                      </t>
  </si>
  <si>
    <t xml:space="preserve">dekorativni okvir  2 mod - bijeli              </t>
  </si>
  <si>
    <t xml:space="preserve">jednopolni prekidač  2 mod - bijeli   </t>
  </si>
  <si>
    <t xml:space="preserve">taster za 1 mod - bijeli   </t>
  </si>
  <si>
    <t xml:space="preserve">kutija 6 mod                                              </t>
  </si>
  <si>
    <t xml:space="preserve">nosač 6 mod                                      </t>
  </si>
  <si>
    <t xml:space="preserve">dekorativni okvir  6 mod - bijeli              </t>
  </si>
  <si>
    <t xml:space="preserve">Ukupno el. instalacija osvjetljenja:</t>
  </si>
  <si>
    <t xml:space="preserve">V</t>
  </si>
  <si>
    <t xml:space="preserve">Nužno – sigurnosno osvjetljenje </t>
  </si>
  <si>
    <t xml:space="preserve">Isporuka materijala i izvođenje strujnih krugova osvjetljenja, bez postavljanja prekidača, sijalica i svjetiljki. Instalaciju izvesti provodnicima tipa N2XH-J 4x1,5 mm2. Kabal se polaže  na horizontalnom dijelu razvoda kroz ravne halogenfree cijevi a dijelom u PNK regale, a na vertikalnom dijelu pod malter sa izradom šlica u zidu.  Prosječno se po jednom sijaličnom mjestu polaže 7m kabla. Računa se kompletno za materijal i rad:</t>
  </si>
  <si>
    <t xml:space="preserve">Montaža i povezivanje sigurnosnih svetiljki, u dijelu izložbeno prodajnog prostora prema planu el. instalacije. Svjetiljke su po izboru arhitekte, odnosno prema projektu enterijera:</t>
  </si>
  <si>
    <t xml:space="preserve">Svetiljka safety light L-Star AB F,  white 2W, </t>
  </si>
  <si>
    <t xml:space="preserve">Svetiljka Emergency light  S-Line UM 200,  white 3W</t>
  </si>
  <si>
    <t xml:space="preserve">Isporuka, montaža i povezivanje sigurnosnih svetiljki, proizvodnje Beghelli prema planu el. instalacije. Svjetiljke su po izboru arhitekte, odnosno prema projektu enterijera, ili drugog proizvođača istih ili bolih karakteristika, slične tipu :</t>
  </si>
  <si>
    <t xml:space="preserve">plafonska ili zidna panik svjetiljka, Aestetica, 8W , 3h;</t>
  </si>
  <si>
    <t xml:space="preserve">Ukupno instalacija nužnog-sigurnosnog osvjetljenja:</t>
  </si>
  <si>
    <t xml:space="preserve">VI</t>
  </si>
  <si>
    <t xml:space="preserve">Instalacija izjednačenja potencijala</t>
  </si>
  <si>
    <t xml:space="preserve">Isporuka materijala i izvođenje izjednačenja potencijala LED Wall-a, M Wall, DS Digit-a i dr. kablom N2XH 1x10 mm2. Kabal se  polaže kroz halogenfree cijevi HFX13.5, na horizontalnom dijelu razvoda iznad spuštenog plafona sa fiksiranjem kabla perforiranom trakom (80%), a na vertikalnom dijelu pod malter sa izradom šlica u zidu (20%). Komplet za materijal i rad računato po dužnom metru kabla.</t>
  </si>
  <si>
    <t xml:space="preserve">Ukupno instalacija izjednačenja potencijala:</t>
  </si>
  <si>
    <t xml:space="preserve">VII</t>
  </si>
  <si>
    <t xml:space="preserve">Ostali radovi</t>
  </si>
  <si>
    <t xml:space="preserve">Kompletno ispitivanje ispravnosti el. instalacija jake struje i gromobranske instalacije, sa izdavanjem atesta.</t>
  </si>
  <si>
    <t xml:space="preserve">Izrada projekta održavanja objekta u dva primjerka od čega jedan u elektronskm formatu (PDF i DWG) a jedan u papirnom formatu.</t>
  </si>
  <si>
    <t xml:space="preserve">Nepredviđeni troškovi (5% investicionih troškova)</t>
  </si>
  <si>
    <t xml:space="preserve">Ukupno ostali radovi</t>
  </si>
  <si>
    <t xml:space="preserve">Rekapitulacija</t>
  </si>
  <si>
    <t xml:space="preserve">Razvodne table i usponski vodovi</t>
  </si>
  <si>
    <t xml:space="preserve">El. instalacija opšte potrošnje</t>
  </si>
  <si>
    <t xml:space="preserve">Nužno - sigurnosno osvjetljenje</t>
  </si>
  <si>
    <t xml:space="preserve">Ukupno:</t>
  </si>
  <si>
    <t xml:space="preserve">PDV 21%:</t>
  </si>
  <si>
    <t xml:space="preserve">Ukupno sa PDV-o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"/>
    <numFmt numFmtId="169" formatCode="#,##0"/>
  </numFmts>
  <fonts count="33">
    <font>
      <sz val="11"/>
      <name val="Times New Roman YU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sz val="11"/>
      <color rgb="FFFF0000"/>
      <name val="Times New Roman YU"/>
      <family val="1"/>
    </font>
    <font>
      <b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YU L Garamond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YU L Garamond"/>
      <family val="1"/>
      <charset val="238"/>
    </font>
    <font>
      <b val="true"/>
      <sz val="13"/>
      <name val="Times New Roman YU"/>
      <family val="1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38"/>
    </font>
    <font>
      <sz val="11"/>
      <color rgb="FFFF0000"/>
      <name val="YU L Garamond"/>
      <family val="1"/>
    </font>
    <font>
      <b val="true"/>
      <sz val="11"/>
      <name val="YUZapfCallB"/>
      <family val="0"/>
    </font>
    <font>
      <sz val="6"/>
      <name val="Times New Roman"/>
      <family val="1"/>
    </font>
    <font>
      <b val="true"/>
      <sz val="11"/>
      <name val="Times New Roman YU"/>
      <family val="1"/>
    </font>
    <font>
      <sz val="8"/>
      <name val="YU L Garamond"/>
      <family val="1"/>
    </font>
    <font>
      <b val="true"/>
      <sz val="11"/>
      <name val="YU L Garamond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  <charset val="238"/>
    </font>
    <font>
      <sz val="14"/>
      <name val="Times New Roman"/>
      <family val="1"/>
    </font>
    <font>
      <b val="true"/>
      <sz val="11"/>
      <color rgb="FFFF0000"/>
      <name val="Times New Roman YU"/>
      <family val="1"/>
    </font>
    <font>
      <b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1.28"/>
    <col collapsed="false" customWidth="true" hidden="false" outlineLevel="0" max="3" min="3" style="3" width="6.28"/>
    <col collapsed="false" customWidth="true" hidden="false" outlineLevel="0" max="4" min="4" style="4" width="5.42"/>
    <col collapsed="false" customWidth="true" hidden="false" outlineLevel="0" max="5" min="5" style="5" width="1.99"/>
    <col collapsed="false" customWidth="true" hidden="false" outlineLevel="0" max="6" min="6" style="6" width="7.99"/>
    <col collapsed="false" customWidth="true" hidden="false" outlineLevel="0" max="7" min="7" style="7" width="2.13"/>
    <col collapsed="false" customWidth="true" hidden="false" outlineLevel="0" max="8" min="8" style="8" width="10.13"/>
    <col collapsed="false" customWidth="true" hidden="false" outlineLevel="0" max="9" min="9" style="9" width="11.42"/>
    <col collapsed="false" customWidth="false" hidden="false" outlineLevel="0" max="11" min="10" style="9" width="8.99"/>
    <col collapsed="false" customWidth="true" hidden="false" outlineLevel="0" max="12" min="12" style="9" width="15.85"/>
    <col collapsed="false" customWidth="false" hidden="false" outlineLevel="0" max="257" min="13" style="9" width="8.99"/>
  </cols>
  <sheetData>
    <row r="2" s="12" customFormat="true" ht="20.2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</row>
    <row r="3" s="12" customFormat="true" ht="9" hidden="false" customHeight="true" outlineLevel="0" collapsed="false">
      <c r="A3" s="1"/>
      <c r="B3" s="13"/>
      <c r="C3" s="3"/>
      <c r="D3" s="4"/>
      <c r="E3" s="5"/>
      <c r="F3" s="6"/>
      <c r="G3" s="7"/>
      <c r="H3" s="8"/>
    </row>
    <row r="4" s="18" customFormat="true" ht="94.5" hidden="false" customHeight="false" outlineLevel="0" collapsed="false">
      <c r="A4" s="14"/>
      <c r="B4" s="15" t="s">
        <v>1</v>
      </c>
      <c r="C4" s="15"/>
      <c r="D4" s="15"/>
      <c r="E4" s="15"/>
      <c r="F4" s="16"/>
      <c r="G4" s="15"/>
      <c r="H4" s="17"/>
    </row>
    <row r="5" s="18" customFormat="true" ht="63" hidden="false" customHeight="false" outlineLevel="0" collapsed="false">
      <c r="A5" s="14"/>
      <c r="B5" s="15" t="s">
        <v>2</v>
      </c>
      <c r="C5" s="15"/>
      <c r="D5" s="15"/>
      <c r="E5" s="15"/>
      <c r="F5" s="16"/>
      <c r="G5" s="15"/>
      <c r="H5" s="17"/>
    </row>
    <row r="6" s="18" customFormat="true" ht="15" hidden="false" customHeight="false" outlineLevel="0" collapsed="false">
      <c r="A6" s="14"/>
      <c r="B6" s="19"/>
      <c r="C6" s="20"/>
      <c r="D6" s="21"/>
      <c r="E6" s="21"/>
      <c r="F6" s="22"/>
      <c r="G6" s="21"/>
      <c r="H6" s="17"/>
    </row>
    <row r="7" s="18" customFormat="true" ht="15" hidden="false" customHeight="false" outlineLevel="0" collapsed="false">
      <c r="A7" s="23" t="s">
        <v>3</v>
      </c>
      <c r="B7" s="24" t="s">
        <v>4</v>
      </c>
      <c r="C7" s="20"/>
      <c r="D7" s="21"/>
      <c r="E7" s="21"/>
      <c r="F7" s="22"/>
      <c r="G7" s="21"/>
      <c r="H7" s="17"/>
    </row>
    <row r="8" s="18" customFormat="true" ht="15" hidden="false" customHeight="false" outlineLevel="0" collapsed="false">
      <c r="A8" s="25" t="n">
        <v>1</v>
      </c>
      <c r="B8" s="26" t="s">
        <v>5</v>
      </c>
      <c r="C8" s="27" t="s">
        <v>6</v>
      </c>
      <c r="D8" s="28" t="n">
        <v>1</v>
      </c>
      <c r="E8" s="29" t="s">
        <v>7</v>
      </c>
      <c r="F8" s="30"/>
      <c r="G8" s="31" t="s">
        <v>8</v>
      </c>
      <c r="H8" s="32" t="n">
        <f aca="false">D8*F8</f>
        <v>0</v>
      </c>
    </row>
    <row r="9" s="18" customFormat="true" ht="15" hidden="false" customHeight="false" outlineLevel="0" collapsed="false">
      <c r="A9" s="25"/>
      <c r="B9" s="26"/>
      <c r="C9" s="27"/>
      <c r="D9" s="28"/>
      <c r="E9" s="29"/>
      <c r="F9" s="30"/>
      <c r="G9" s="31"/>
      <c r="H9" s="32"/>
    </row>
    <row r="10" s="18" customFormat="true" ht="45" hidden="false" customHeight="false" outlineLevel="0" collapsed="false">
      <c r="A10" s="25" t="n">
        <v>2</v>
      </c>
      <c r="B10" s="26" t="s">
        <v>9</v>
      </c>
      <c r="C10" s="27" t="s">
        <v>10</v>
      </c>
      <c r="D10" s="28" t="n">
        <v>1</v>
      </c>
      <c r="E10" s="29" t="s">
        <v>7</v>
      </c>
      <c r="F10" s="30"/>
      <c r="G10" s="31" t="s">
        <v>8</v>
      </c>
      <c r="H10" s="32" t="n">
        <f aca="false">D10*F10</f>
        <v>0</v>
      </c>
    </row>
    <row r="11" s="18" customFormat="true" ht="15" hidden="false" customHeight="false" outlineLevel="0" collapsed="false">
      <c r="A11" s="25"/>
      <c r="B11" s="26"/>
      <c r="C11" s="27"/>
      <c r="D11" s="28"/>
      <c r="E11" s="29"/>
      <c r="F11" s="30"/>
      <c r="G11" s="31"/>
      <c r="H11" s="32"/>
    </row>
    <row r="12" s="18" customFormat="true" ht="30" hidden="false" customHeight="false" outlineLevel="0" collapsed="false">
      <c r="A12" s="25" t="n">
        <v>3</v>
      </c>
      <c r="B12" s="26" t="s">
        <v>11</v>
      </c>
      <c r="C12" s="27" t="s">
        <v>10</v>
      </c>
      <c r="D12" s="28" t="n">
        <v>1</v>
      </c>
      <c r="E12" s="29" t="s">
        <v>7</v>
      </c>
      <c r="F12" s="30"/>
      <c r="G12" s="31"/>
      <c r="H12" s="32" t="n">
        <f aca="false">+F12*D12</f>
        <v>0</v>
      </c>
    </row>
    <row r="13" s="18" customFormat="true" ht="15" hidden="false" customHeight="false" outlineLevel="0" collapsed="false">
      <c r="A13" s="25"/>
      <c r="B13" s="26"/>
      <c r="C13" s="27"/>
      <c r="D13" s="28"/>
      <c r="E13" s="29"/>
      <c r="F13" s="30"/>
      <c r="G13" s="31"/>
      <c r="H13" s="32"/>
    </row>
    <row r="14" s="18" customFormat="true" ht="30" hidden="false" customHeight="false" outlineLevel="0" collapsed="false">
      <c r="A14" s="33" t="n">
        <v>3</v>
      </c>
      <c r="B14" s="34" t="s">
        <v>12</v>
      </c>
      <c r="C14" s="35" t="s">
        <v>6</v>
      </c>
      <c r="D14" s="36" t="n">
        <v>1</v>
      </c>
      <c r="E14" s="36" t="s">
        <v>7</v>
      </c>
      <c r="F14" s="30"/>
      <c r="G14" s="36" t="s">
        <v>8</v>
      </c>
      <c r="H14" s="37" t="n">
        <f aca="false">D14*F14</f>
        <v>0</v>
      </c>
    </row>
    <row r="15" s="18" customFormat="true" ht="15" hidden="false" customHeight="false" outlineLevel="0" collapsed="false">
      <c r="A15" s="25"/>
      <c r="B15" s="26"/>
      <c r="C15" s="27"/>
      <c r="D15" s="28"/>
      <c r="E15" s="29"/>
      <c r="F15" s="30"/>
      <c r="G15" s="31"/>
      <c r="H15" s="32"/>
    </row>
    <row r="16" s="18" customFormat="true" ht="45" hidden="false" customHeight="false" outlineLevel="0" collapsed="false">
      <c r="A16" s="25" t="n">
        <v>4</v>
      </c>
      <c r="B16" s="26" t="s">
        <v>13</v>
      </c>
      <c r="C16" s="38" t="s">
        <v>14</v>
      </c>
      <c r="D16" s="28" t="n">
        <v>2</v>
      </c>
      <c r="E16" s="29" t="s">
        <v>7</v>
      </c>
      <c r="F16" s="30"/>
      <c r="G16" s="31" t="s">
        <v>8</v>
      </c>
      <c r="H16" s="32" t="n">
        <f aca="false">D16*F16</f>
        <v>0</v>
      </c>
    </row>
    <row r="17" s="18" customFormat="true" ht="15" hidden="false" customHeight="false" outlineLevel="0" collapsed="false">
      <c r="A17" s="25"/>
      <c r="B17" s="26"/>
      <c r="C17" s="38"/>
      <c r="D17" s="28"/>
      <c r="E17" s="29"/>
      <c r="F17" s="30"/>
      <c r="G17" s="31"/>
      <c r="H17" s="32"/>
    </row>
    <row r="18" s="18" customFormat="true" ht="45" hidden="false" customHeight="false" outlineLevel="0" collapsed="false">
      <c r="A18" s="25" t="n">
        <v>5</v>
      </c>
      <c r="B18" s="26" t="s">
        <v>15</v>
      </c>
      <c r="C18" s="38" t="s">
        <v>14</v>
      </c>
      <c r="D18" s="28" t="n">
        <v>5.5</v>
      </c>
      <c r="E18" s="29" t="s">
        <v>7</v>
      </c>
      <c r="F18" s="30"/>
      <c r="G18" s="31" t="s">
        <v>8</v>
      </c>
      <c r="H18" s="32" t="n">
        <f aca="false">D18*F18</f>
        <v>0</v>
      </c>
    </row>
    <row r="19" s="18" customFormat="true" ht="15" hidden="false" customHeight="false" outlineLevel="0" collapsed="false">
      <c r="A19" s="25"/>
      <c r="B19" s="26"/>
      <c r="C19" s="38"/>
      <c r="D19" s="28"/>
      <c r="E19" s="29"/>
      <c r="F19" s="30"/>
      <c r="G19" s="31"/>
      <c r="H19" s="32"/>
    </row>
    <row r="20" s="18" customFormat="true" ht="30" hidden="false" customHeight="false" outlineLevel="0" collapsed="false">
      <c r="A20" s="39" t="n">
        <v>6</v>
      </c>
      <c r="B20" s="26" t="s">
        <v>16</v>
      </c>
      <c r="C20" s="26"/>
      <c r="D20" s="26"/>
      <c r="E20" s="26"/>
      <c r="F20" s="40"/>
      <c r="G20" s="26"/>
      <c r="H20" s="41"/>
    </row>
    <row r="21" s="18" customFormat="true" ht="15" hidden="false" customHeight="false" outlineLevel="0" collapsed="false">
      <c r="A21" s="39"/>
      <c r="B21" s="21" t="s">
        <v>17</v>
      </c>
      <c r="C21" s="42"/>
      <c r="D21" s="43"/>
      <c r="E21" s="26"/>
      <c r="F21" s="40"/>
      <c r="G21" s="26"/>
      <c r="H21" s="41"/>
    </row>
    <row r="22" s="18" customFormat="true" ht="30" hidden="false" customHeight="false" outlineLevel="0" collapsed="false">
      <c r="A22" s="39"/>
      <c r="B22" s="44" t="s">
        <v>18</v>
      </c>
      <c r="C22" s="45" t="s">
        <v>19</v>
      </c>
      <c r="D22" s="46" t="n">
        <v>1</v>
      </c>
      <c r="E22" s="26"/>
      <c r="F22" s="40"/>
      <c r="G22" s="26"/>
      <c r="H22" s="41"/>
    </row>
    <row r="23" s="18" customFormat="true" ht="30" hidden="false" customHeight="false" outlineLevel="0" collapsed="false">
      <c r="A23" s="39"/>
      <c r="B23" s="44" t="s">
        <v>20</v>
      </c>
      <c r="C23" s="45" t="s">
        <v>19</v>
      </c>
      <c r="D23" s="46" t="n">
        <v>1</v>
      </c>
      <c r="E23" s="26"/>
      <c r="F23" s="40"/>
      <c r="G23" s="26"/>
      <c r="H23" s="41"/>
    </row>
    <row r="24" s="18" customFormat="true" ht="30" hidden="false" customHeight="false" outlineLevel="0" collapsed="false">
      <c r="A24" s="39"/>
      <c r="B24" s="44" t="s">
        <v>21</v>
      </c>
      <c r="C24" s="47" t="s">
        <v>19</v>
      </c>
      <c r="D24" s="48" t="n">
        <v>2</v>
      </c>
      <c r="E24" s="49"/>
      <c r="F24" s="50"/>
      <c r="G24" s="49"/>
      <c r="H24" s="51"/>
    </row>
    <row r="25" s="18" customFormat="true" ht="45" hidden="false" customHeight="false" outlineLevel="0" collapsed="false">
      <c r="A25" s="39"/>
      <c r="B25" s="44" t="s">
        <v>22</v>
      </c>
      <c r="C25" s="47" t="s">
        <v>19</v>
      </c>
      <c r="D25" s="48" t="n">
        <v>3</v>
      </c>
      <c r="E25" s="26"/>
      <c r="F25" s="40"/>
      <c r="G25" s="26"/>
      <c r="H25" s="41"/>
    </row>
    <row r="26" s="18" customFormat="true" ht="14.45" hidden="false" customHeight="true" outlineLevel="0" collapsed="false">
      <c r="A26" s="39"/>
      <c r="B26" s="44" t="s">
        <v>23</v>
      </c>
      <c r="C26" s="47" t="s">
        <v>19</v>
      </c>
      <c r="D26" s="48" t="n">
        <v>15</v>
      </c>
      <c r="E26" s="52"/>
      <c r="F26" s="53"/>
      <c r="G26" s="52"/>
      <c r="H26" s="54"/>
    </row>
    <row r="27" s="18" customFormat="true" ht="45" hidden="false" customHeight="false" outlineLevel="0" collapsed="false">
      <c r="A27" s="39"/>
      <c r="B27" s="44" t="s">
        <v>24</v>
      </c>
      <c r="C27" s="47" t="s">
        <v>19</v>
      </c>
      <c r="D27" s="48" t="n">
        <v>15</v>
      </c>
      <c r="E27" s="52"/>
      <c r="F27" s="53"/>
      <c r="G27" s="52"/>
      <c r="H27" s="54"/>
    </row>
    <row r="28" s="18" customFormat="true" ht="30" hidden="false" customHeight="false" outlineLevel="0" collapsed="false">
      <c r="A28" s="55"/>
      <c r="B28" s="44" t="s">
        <v>25</v>
      </c>
      <c r="C28" s="47" t="s">
        <v>19</v>
      </c>
      <c r="D28" s="48" t="n">
        <v>6</v>
      </c>
      <c r="E28" s="26"/>
      <c r="F28" s="40"/>
      <c r="G28" s="26"/>
      <c r="H28" s="41"/>
    </row>
    <row r="29" s="18" customFormat="true" ht="15.75" hidden="false" customHeight="false" outlineLevel="0" collapsed="false">
      <c r="A29" s="55"/>
      <c r="B29" s="44" t="s">
        <v>26</v>
      </c>
      <c r="C29" s="47" t="s">
        <v>19</v>
      </c>
      <c r="D29" s="48" t="n">
        <v>4</v>
      </c>
      <c r="E29" s="26"/>
      <c r="F29" s="40"/>
      <c r="G29" s="26"/>
      <c r="H29" s="41"/>
    </row>
    <row r="30" s="18" customFormat="true" ht="15.75" hidden="false" customHeight="false" outlineLevel="0" collapsed="false">
      <c r="A30" s="55"/>
      <c r="B30" s="44" t="s">
        <v>27</v>
      </c>
      <c r="C30" s="47" t="s">
        <v>19</v>
      </c>
      <c r="D30" s="48" t="n">
        <v>1</v>
      </c>
      <c r="E30" s="26"/>
      <c r="F30" s="40"/>
      <c r="G30" s="26"/>
      <c r="H30" s="41"/>
    </row>
    <row r="31" s="18" customFormat="true" ht="15.75" hidden="false" customHeight="false" outlineLevel="0" collapsed="false">
      <c r="A31" s="55"/>
      <c r="B31" s="44" t="s">
        <v>28</v>
      </c>
      <c r="C31" s="47" t="s">
        <v>19</v>
      </c>
      <c r="D31" s="48" t="n">
        <v>1</v>
      </c>
      <c r="E31" s="26"/>
      <c r="F31" s="40"/>
      <c r="G31" s="26"/>
      <c r="H31" s="41"/>
    </row>
    <row r="32" s="18" customFormat="true" ht="15.75" hidden="false" customHeight="false" outlineLevel="0" collapsed="false">
      <c r="A32" s="55"/>
      <c r="B32" s="44" t="s">
        <v>29</v>
      </c>
      <c r="C32" s="47" t="s">
        <v>19</v>
      </c>
      <c r="D32" s="48" t="n">
        <v>1</v>
      </c>
      <c r="E32" s="26"/>
      <c r="F32" s="40"/>
      <c r="G32" s="26"/>
      <c r="H32" s="41"/>
    </row>
    <row r="33" s="18" customFormat="true" ht="15" hidden="false" customHeight="false" outlineLevel="0" collapsed="false">
      <c r="A33" s="55"/>
      <c r="B33" s="21" t="s">
        <v>30</v>
      </c>
      <c r="C33" s="42"/>
      <c r="D33" s="43"/>
      <c r="E33" s="26"/>
      <c r="F33" s="40"/>
      <c r="G33" s="26"/>
      <c r="H33" s="41"/>
    </row>
    <row r="34" s="18" customFormat="true" ht="30" hidden="false" customHeight="false" outlineLevel="0" collapsed="false">
      <c r="A34" s="55"/>
      <c r="B34" s="44" t="s">
        <v>31</v>
      </c>
      <c r="C34" s="42" t="s">
        <v>19</v>
      </c>
      <c r="D34" s="43" t="n">
        <v>1</v>
      </c>
      <c r="E34" s="26"/>
      <c r="F34" s="40"/>
      <c r="G34" s="26"/>
      <c r="H34" s="41"/>
    </row>
    <row r="35" s="18" customFormat="true" ht="45" hidden="false" customHeight="false" outlineLevel="0" collapsed="false">
      <c r="A35" s="55"/>
      <c r="B35" s="44" t="s">
        <v>32</v>
      </c>
      <c r="C35" s="42" t="s">
        <v>19</v>
      </c>
      <c r="D35" s="43" t="n">
        <v>13</v>
      </c>
      <c r="E35" s="26"/>
      <c r="F35" s="40"/>
      <c r="G35" s="26"/>
      <c r="H35" s="41"/>
    </row>
    <row r="36" s="57" customFormat="true" ht="15" hidden="false" customHeight="false" outlineLevel="0" collapsed="false">
      <c r="A36" s="55"/>
      <c r="B36" s="26" t="s">
        <v>33</v>
      </c>
      <c r="C36" s="27" t="s">
        <v>10</v>
      </c>
      <c r="D36" s="28" t="n">
        <v>1</v>
      </c>
      <c r="E36" s="28" t="s">
        <v>7</v>
      </c>
      <c r="F36" s="30"/>
      <c r="G36" s="28" t="s">
        <v>8</v>
      </c>
      <c r="H36" s="56" t="n">
        <f aca="false">D36*F36</f>
        <v>0</v>
      </c>
    </row>
    <row r="37" s="18" customFormat="true" ht="15" hidden="false" customHeight="false" outlineLevel="0" collapsed="false">
      <c r="A37" s="25"/>
      <c r="B37" s="26"/>
      <c r="C37" s="58"/>
      <c r="D37" s="59"/>
      <c r="E37" s="59"/>
      <c r="F37" s="60"/>
      <c r="G37" s="59"/>
      <c r="H37" s="61"/>
    </row>
    <row r="38" s="18" customFormat="true" ht="45.75" hidden="false" customHeight="false" outlineLevel="0" collapsed="false">
      <c r="A38" s="25" t="n">
        <v>7</v>
      </c>
      <c r="B38" s="44" t="s">
        <v>34</v>
      </c>
      <c r="C38" s="27" t="s">
        <v>10</v>
      </c>
      <c r="D38" s="28" t="n">
        <v>1</v>
      </c>
      <c r="E38" s="29" t="s">
        <v>7</v>
      </c>
      <c r="F38" s="30"/>
      <c r="G38" s="31" t="s">
        <v>8</v>
      </c>
      <c r="H38" s="32" t="n">
        <f aca="false">D38*F38</f>
        <v>0</v>
      </c>
    </row>
    <row r="39" s="18" customFormat="true" ht="15" hidden="false" customHeight="false" outlineLevel="0" collapsed="false">
      <c r="A39" s="14"/>
      <c r="B39" s="62" t="s">
        <v>35</v>
      </c>
      <c r="C39" s="63"/>
      <c r="D39" s="64"/>
      <c r="E39" s="65"/>
      <c r="F39" s="66" t="s">
        <v>36</v>
      </c>
      <c r="G39" s="67"/>
      <c r="H39" s="68" t="n">
        <f aca="false">SUM(H8:H38)</f>
        <v>0</v>
      </c>
    </row>
    <row r="40" s="18" customFormat="true" ht="15" hidden="false" customHeight="false" outlineLevel="0" collapsed="false">
      <c r="A40" s="14"/>
      <c r="B40" s="21"/>
      <c r="C40" s="20"/>
      <c r="D40" s="21"/>
      <c r="E40" s="21"/>
      <c r="F40" s="69"/>
      <c r="G40" s="21"/>
      <c r="H40" s="17"/>
    </row>
    <row r="41" s="76" customFormat="true" ht="16.5" hidden="false" customHeight="false" outlineLevel="0" collapsed="false">
      <c r="A41" s="70" t="s">
        <v>37</v>
      </c>
      <c r="B41" s="71" t="s">
        <v>38</v>
      </c>
      <c r="C41" s="72"/>
      <c r="D41" s="73"/>
      <c r="E41" s="73"/>
      <c r="F41" s="74"/>
      <c r="G41" s="73"/>
      <c r="H41" s="75"/>
    </row>
    <row r="42" s="76" customFormat="true" ht="45" hidden="false" customHeight="false" outlineLevel="0" collapsed="false">
      <c r="A42" s="39" t="n">
        <v>1</v>
      </c>
      <c r="B42" s="26" t="s">
        <v>39</v>
      </c>
      <c r="C42" s="26"/>
      <c r="D42" s="26"/>
      <c r="E42" s="26"/>
      <c r="F42" s="40"/>
      <c r="G42" s="26"/>
      <c r="H42" s="41"/>
      <c r="I42" s="77"/>
    </row>
    <row r="43" s="76" customFormat="true" ht="16.5" hidden="false" customHeight="false" outlineLevel="0" collapsed="false">
      <c r="A43" s="39"/>
      <c r="B43" s="21" t="s">
        <v>40</v>
      </c>
      <c r="C43" s="21"/>
      <c r="D43" s="21"/>
      <c r="E43" s="21"/>
      <c r="F43" s="69"/>
      <c r="G43" s="21"/>
      <c r="H43" s="22"/>
      <c r="I43" s="77"/>
    </row>
    <row r="44" s="76" customFormat="true" ht="30" hidden="false" customHeight="false" outlineLevel="0" collapsed="false">
      <c r="A44" s="39"/>
      <c r="B44" s="44" t="s">
        <v>18</v>
      </c>
      <c r="C44" s="45" t="s">
        <v>19</v>
      </c>
      <c r="D44" s="46" t="n">
        <v>1</v>
      </c>
      <c r="E44" s="42"/>
      <c r="F44" s="78"/>
      <c r="G44" s="79"/>
      <c r="H44" s="80"/>
      <c r="I44" s="77"/>
    </row>
    <row r="45" s="76" customFormat="true" ht="30" hidden="false" customHeight="false" outlineLevel="0" collapsed="false">
      <c r="A45" s="39"/>
      <c r="B45" s="44" t="s">
        <v>20</v>
      </c>
      <c r="C45" s="45" t="s">
        <v>19</v>
      </c>
      <c r="D45" s="46" t="n">
        <v>1</v>
      </c>
      <c r="E45" s="42"/>
      <c r="F45" s="78"/>
      <c r="G45" s="79"/>
      <c r="H45" s="80"/>
      <c r="I45" s="77"/>
    </row>
    <row r="46" s="76" customFormat="true" ht="30" hidden="false" customHeight="false" outlineLevel="0" collapsed="false">
      <c r="A46" s="39"/>
      <c r="B46" s="44" t="s">
        <v>21</v>
      </c>
      <c r="C46" s="47" t="s">
        <v>19</v>
      </c>
      <c r="D46" s="48" t="n">
        <v>2</v>
      </c>
      <c r="E46" s="42"/>
      <c r="F46" s="78"/>
      <c r="G46" s="79"/>
      <c r="H46" s="80"/>
      <c r="I46" s="77"/>
    </row>
    <row r="47" s="76" customFormat="true" ht="45" hidden="false" customHeight="false" outlineLevel="0" collapsed="false">
      <c r="A47" s="39"/>
      <c r="B47" s="44" t="s">
        <v>41</v>
      </c>
      <c r="C47" s="47" t="s">
        <v>19</v>
      </c>
      <c r="D47" s="48" t="n">
        <v>3</v>
      </c>
      <c r="E47" s="42"/>
      <c r="F47" s="78"/>
      <c r="G47" s="79"/>
      <c r="H47" s="80"/>
      <c r="I47" s="77"/>
    </row>
    <row r="48" s="76" customFormat="true" ht="45" hidden="false" customHeight="false" outlineLevel="0" collapsed="false">
      <c r="A48" s="39"/>
      <c r="B48" s="44" t="s">
        <v>23</v>
      </c>
      <c r="C48" s="47" t="s">
        <v>19</v>
      </c>
      <c r="D48" s="48" t="n">
        <v>15</v>
      </c>
      <c r="E48" s="42"/>
      <c r="F48" s="78"/>
      <c r="G48" s="79"/>
      <c r="H48" s="80"/>
      <c r="I48" s="81"/>
    </row>
    <row r="49" s="76" customFormat="true" ht="45" hidden="false" customHeight="false" outlineLevel="0" collapsed="false">
      <c r="A49" s="39"/>
      <c r="B49" s="44" t="s">
        <v>42</v>
      </c>
      <c r="C49" s="47" t="s">
        <v>19</v>
      </c>
      <c r="D49" s="48" t="n">
        <v>15</v>
      </c>
      <c r="E49" s="42"/>
      <c r="F49" s="78"/>
      <c r="G49" s="79"/>
      <c r="H49" s="80"/>
      <c r="I49" s="82"/>
    </row>
    <row r="50" s="76" customFormat="true" ht="30" hidden="false" customHeight="false" outlineLevel="0" collapsed="false">
      <c r="A50" s="39"/>
      <c r="B50" s="44" t="s">
        <v>25</v>
      </c>
      <c r="C50" s="47" t="s">
        <v>19</v>
      </c>
      <c r="D50" s="48" t="n">
        <v>4</v>
      </c>
      <c r="E50" s="42"/>
      <c r="F50" s="78"/>
      <c r="G50" s="79"/>
      <c r="H50" s="80"/>
      <c r="I50" s="83"/>
    </row>
    <row r="51" s="76" customFormat="true" ht="16.5" hidden="false" customHeight="false" outlineLevel="0" collapsed="false">
      <c r="A51" s="39"/>
      <c r="B51" s="44" t="s">
        <v>26</v>
      </c>
      <c r="C51" s="47" t="s">
        <v>19</v>
      </c>
      <c r="D51" s="48" t="n">
        <v>4</v>
      </c>
      <c r="E51" s="42"/>
      <c r="F51" s="78"/>
      <c r="G51" s="79"/>
      <c r="H51" s="80"/>
      <c r="I51" s="81"/>
    </row>
    <row r="52" s="76" customFormat="true" ht="16.5" hidden="false" customHeight="false" outlineLevel="0" collapsed="false">
      <c r="A52" s="39"/>
      <c r="B52" s="44" t="s">
        <v>27</v>
      </c>
      <c r="C52" s="47" t="s">
        <v>19</v>
      </c>
      <c r="D52" s="48" t="n">
        <v>1</v>
      </c>
      <c r="E52" s="42"/>
      <c r="F52" s="78"/>
      <c r="G52" s="79"/>
      <c r="H52" s="80"/>
      <c r="I52" s="81"/>
    </row>
    <row r="53" s="76" customFormat="true" ht="16.5" hidden="false" customHeight="false" outlineLevel="0" collapsed="false">
      <c r="A53" s="39"/>
      <c r="B53" s="44" t="s">
        <v>28</v>
      </c>
      <c r="C53" s="47" t="s">
        <v>19</v>
      </c>
      <c r="D53" s="48" t="n">
        <v>1</v>
      </c>
      <c r="E53" s="42"/>
      <c r="F53" s="78"/>
      <c r="G53" s="79"/>
      <c r="H53" s="80"/>
      <c r="I53" s="81"/>
    </row>
    <row r="54" s="76" customFormat="true" ht="16.5" hidden="false" customHeight="false" outlineLevel="0" collapsed="false">
      <c r="A54" s="39"/>
      <c r="B54" s="44" t="s">
        <v>29</v>
      </c>
      <c r="C54" s="47" t="s">
        <v>19</v>
      </c>
      <c r="D54" s="48" t="n">
        <v>1</v>
      </c>
      <c r="E54" s="42"/>
      <c r="F54" s="78"/>
      <c r="G54" s="79"/>
      <c r="H54" s="80"/>
      <c r="I54" s="81"/>
    </row>
    <row r="55" s="76" customFormat="true" ht="16.5" hidden="false" customHeight="false" outlineLevel="0" collapsed="false">
      <c r="A55" s="39"/>
      <c r="B55" s="21" t="s">
        <v>30</v>
      </c>
      <c r="C55" s="42"/>
      <c r="D55" s="43"/>
      <c r="E55" s="42"/>
      <c r="F55" s="78"/>
      <c r="G55" s="79"/>
      <c r="H55" s="80"/>
      <c r="I55" s="81"/>
    </row>
    <row r="56" s="76" customFormat="true" ht="30" hidden="false" customHeight="false" outlineLevel="0" collapsed="false">
      <c r="A56" s="39"/>
      <c r="B56" s="44" t="s">
        <v>31</v>
      </c>
      <c r="C56" s="42" t="s">
        <v>19</v>
      </c>
      <c r="D56" s="43" t="n">
        <v>1</v>
      </c>
      <c r="E56" s="42"/>
      <c r="F56" s="78"/>
      <c r="G56" s="79"/>
      <c r="H56" s="80"/>
      <c r="I56" s="81"/>
    </row>
    <row r="57" s="76" customFormat="true" ht="45" hidden="false" customHeight="false" outlineLevel="0" collapsed="false">
      <c r="A57" s="39"/>
      <c r="B57" s="44" t="s">
        <v>32</v>
      </c>
      <c r="C57" s="42" t="s">
        <v>19</v>
      </c>
      <c r="D57" s="43" t="n">
        <v>6</v>
      </c>
      <c r="E57" s="42"/>
      <c r="F57" s="78"/>
      <c r="G57" s="79"/>
      <c r="H57" s="80"/>
      <c r="I57" s="81"/>
    </row>
    <row r="58" s="76" customFormat="true" ht="16.5" hidden="false" customHeight="false" outlineLevel="0" collapsed="false">
      <c r="A58" s="39"/>
      <c r="B58" s="44" t="s">
        <v>43</v>
      </c>
      <c r="C58" s="42" t="s">
        <v>44</v>
      </c>
      <c r="D58" s="43" t="n">
        <v>1</v>
      </c>
      <c r="E58" s="42" t="s">
        <v>7</v>
      </c>
      <c r="F58" s="78"/>
      <c r="G58" s="79" t="s">
        <v>8</v>
      </c>
      <c r="H58" s="80" t="n">
        <f aca="false">+D58*F58</f>
        <v>0</v>
      </c>
      <c r="I58" s="84"/>
    </row>
    <row r="59" s="76" customFormat="true" ht="16.5" hidden="false" customHeight="false" outlineLevel="0" collapsed="false">
      <c r="A59" s="39"/>
      <c r="B59" s="85"/>
      <c r="C59" s="85"/>
      <c r="D59" s="85"/>
      <c r="E59" s="85"/>
      <c r="F59" s="86"/>
      <c r="G59" s="85"/>
      <c r="H59" s="87"/>
      <c r="I59" s="82"/>
    </row>
    <row r="60" s="76" customFormat="true" ht="30" hidden="false" customHeight="false" outlineLevel="0" collapsed="false">
      <c r="A60" s="39" t="n">
        <v>2</v>
      </c>
      <c r="B60" s="26" t="s">
        <v>45</v>
      </c>
      <c r="C60" s="26"/>
      <c r="D60" s="26"/>
      <c r="E60" s="26"/>
      <c r="F60" s="40"/>
      <c r="G60" s="26"/>
      <c r="H60" s="41"/>
      <c r="I60" s="77"/>
    </row>
    <row r="61" s="76" customFormat="true" ht="16.5" hidden="false" customHeight="false" outlineLevel="0" collapsed="false">
      <c r="A61" s="39"/>
      <c r="B61" s="21" t="s">
        <v>46</v>
      </c>
      <c r="C61" s="21"/>
      <c r="D61" s="21"/>
      <c r="E61" s="52"/>
      <c r="F61" s="53"/>
      <c r="G61" s="52"/>
      <c r="H61" s="54"/>
      <c r="I61" s="88"/>
    </row>
    <row r="62" s="76" customFormat="true" ht="45" hidden="false" customHeight="false" outlineLevel="0" collapsed="false">
      <c r="A62" s="39"/>
      <c r="B62" s="44" t="s">
        <v>23</v>
      </c>
      <c r="C62" s="47" t="s">
        <v>19</v>
      </c>
      <c r="D62" s="48" t="n">
        <v>5</v>
      </c>
      <c r="E62" s="52"/>
      <c r="F62" s="53"/>
      <c r="G62" s="52"/>
      <c r="H62" s="54"/>
      <c r="I62" s="88"/>
    </row>
    <row r="63" s="76" customFormat="true" ht="16.5" hidden="false" customHeight="false" outlineLevel="0" collapsed="false">
      <c r="A63" s="39"/>
      <c r="B63" s="26" t="s">
        <v>26</v>
      </c>
      <c r="C63" s="89" t="s">
        <v>19</v>
      </c>
      <c r="D63" s="90" t="n">
        <v>2</v>
      </c>
      <c r="E63" s="91"/>
      <c r="F63" s="40"/>
      <c r="G63" s="91"/>
      <c r="H63" s="92"/>
      <c r="I63" s="93"/>
      <c r="J63" s="93"/>
    </row>
    <row r="64" s="76" customFormat="true" ht="16.5" hidden="false" customHeight="false" outlineLevel="0" collapsed="false">
      <c r="A64" s="39"/>
      <c r="B64" s="44" t="s">
        <v>28</v>
      </c>
      <c r="C64" s="47" t="s">
        <v>19</v>
      </c>
      <c r="D64" s="48" t="n">
        <v>1</v>
      </c>
      <c r="E64" s="91"/>
      <c r="F64" s="40"/>
      <c r="G64" s="91"/>
      <c r="H64" s="92"/>
      <c r="I64" s="93"/>
      <c r="J64" s="93"/>
    </row>
    <row r="65" s="76" customFormat="true" ht="16.5" hidden="false" customHeight="false" outlineLevel="0" collapsed="false">
      <c r="A65" s="39"/>
      <c r="B65" s="26" t="s">
        <v>47</v>
      </c>
      <c r="C65" s="89" t="s">
        <v>19</v>
      </c>
      <c r="D65" s="28" t="n">
        <v>1</v>
      </c>
      <c r="E65" s="26"/>
      <c r="F65" s="40"/>
      <c r="G65" s="26"/>
      <c r="H65" s="41"/>
      <c r="I65" s="81"/>
      <c r="J65" s="93"/>
    </row>
    <row r="66" s="76" customFormat="true" ht="16.5" hidden="false" customHeight="false" outlineLevel="0" collapsed="false">
      <c r="A66" s="39"/>
      <c r="B66" s="21" t="s">
        <v>48</v>
      </c>
      <c r="C66" s="21"/>
      <c r="D66" s="21"/>
      <c r="E66" s="26"/>
      <c r="F66" s="40"/>
      <c r="G66" s="26"/>
      <c r="H66" s="41"/>
      <c r="I66" s="83"/>
      <c r="J66" s="93"/>
    </row>
    <row r="67" s="76" customFormat="true" ht="45" hidden="false" customHeight="false" outlineLevel="0" collapsed="false">
      <c r="A67" s="39"/>
      <c r="B67" s="44" t="s">
        <v>49</v>
      </c>
      <c r="C67" s="25" t="s">
        <v>19</v>
      </c>
      <c r="D67" s="94" t="n">
        <v>2</v>
      </c>
      <c r="E67" s="26"/>
      <c r="F67" s="40"/>
      <c r="G67" s="26"/>
      <c r="H67" s="41"/>
      <c r="I67" s="83"/>
      <c r="J67" s="93"/>
    </row>
    <row r="68" s="76" customFormat="true" ht="16.5" hidden="false" customHeight="false" outlineLevel="0" collapsed="false">
      <c r="A68" s="39"/>
      <c r="B68" s="26" t="s">
        <v>50</v>
      </c>
      <c r="C68" s="26"/>
      <c r="D68" s="26"/>
      <c r="E68" s="26"/>
      <c r="F68" s="40"/>
      <c r="G68" s="85"/>
      <c r="H68" s="87"/>
      <c r="I68" s="95"/>
    </row>
    <row r="69" s="76" customFormat="true" ht="45" hidden="false" customHeight="false" outlineLevel="0" collapsed="false">
      <c r="A69" s="39"/>
      <c r="B69" s="26" t="s">
        <v>51</v>
      </c>
      <c r="C69" s="27" t="s">
        <v>10</v>
      </c>
      <c r="D69" s="28" t="n">
        <v>1</v>
      </c>
      <c r="E69" s="28" t="s">
        <v>7</v>
      </c>
      <c r="F69" s="30"/>
      <c r="G69" s="28" t="s">
        <v>8</v>
      </c>
      <c r="H69" s="56" t="n">
        <f aca="false">D69*F69</f>
        <v>0</v>
      </c>
      <c r="I69" s="83"/>
    </row>
    <row r="70" s="76" customFormat="true" ht="16.5" hidden="false" customHeight="false" outlineLevel="0" collapsed="false">
      <c r="A70" s="39"/>
      <c r="B70" s="26"/>
      <c r="C70" s="27"/>
      <c r="D70" s="28"/>
      <c r="E70" s="28"/>
      <c r="F70" s="30"/>
      <c r="G70" s="28"/>
      <c r="H70" s="56"/>
      <c r="I70" s="83"/>
    </row>
    <row r="71" s="76" customFormat="true" ht="120" hidden="false" customHeight="false" outlineLevel="0" collapsed="false">
      <c r="A71" s="96" t="n">
        <v>3</v>
      </c>
      <c r="B71" s="26" t="s">
        <v>52</v>
      </c>
      <c r="C71" s="38" t="s">
        <v>14</v>
      </c>
      <c r="D71" s="28" t="n">
        <v>22</v>
      </c>
      <c r="E71" s="29" t="s">
        <v>7</v>
      </c>
      <c r="F71" s="30"/>
      <c r="G71" s="31" t="s">
        <v>8</v>
      </c>
      <c r="H71" s="56" t="n">
        <f aca="false">D71*F71</f>
        <v>0</v>
      </c>
      <c r="I71" s="83"/>
    </row>
    <row r="72" s="76" customFormat="true" ht="16.5" hidden="false" customHeight="false" outlineLevel="0" collapsed="false">
      <c r="A72" s="39"/>
      <c r="B72" s="26"/>
      <c r="C72" s="27"/>
      <c r="D72" s="28"/>
      <c r="E72" s="28"/>
      <c r="F72" s="30"/>
      <c r="G72" s="28"/>
      <c r="H72" s="56"/>
      <c r="I72" s="83"/>
    </row>
    <row r="73" s="76" customFormat="true" ht="120" hidden="false" customHeight="false" outlineLevel="0" collapsed="false">
      <c r="A73" s="96" t="n">
        <v>4</v>
      </c>
      <c r="B73" s="26" t="s">
        <v>53</v>
      </c>
      <c r="C73" s="29"/>
      <c r="D73" s="97"/>
      <c r="E73" s="29"/>
      <c r="F73" s="30"/>
      <c r="G73" s="31"/>
      <c r="H73" s="98"/>
      <c r="I73" s="83"/>
    </row>
    <row r="74" s="76" customFormat="true" ht="17.25" hidden="false" customHeight="false" outlineLevel="0" collapsed="false">
      <c r="A74" s="96"/>
      <c r="B74" s="26" t="s">
        <v>54</v>
      </c>
      <c r="C74" s="99" t="s">
        <v>14</v>
      </c>
      <c r="D74" s="97" t="n">
        <v>20</v>
      </c>
      <c r="E74" s="99" t="s">
        <v>7</v>
      </c>
      <c r="F74" s="100"/>
      <c r="G74" s="101" t="s">
        <v>8</v>
      </c>
      <c r="H74" s="102" t="n">
        <f aca="false">+D74*F74</f>
        <v>0</v>
      </c>
      <c r="I74" s="83"/>
    </row>
    <row r="75" s="106" customFormat="true" ht="15" hidden="false" customHeight="false" outlineLevel="0" collapsed="false">
      <c r="A75" s="103"/>
      <c r="B75" s="62" t="s">
        <v>55</v>
      </c>
      <c r="C75" s="63"/>
      <c r="D75" s="64"/>
      <c r="E75" s="65"/>
      <c r="F75" s="66" t="s">
        <v>36</v>
      </c>
      <c r="G75" s="67"/>
      <c r="H75" s="68" t="n">
        <f aca="false">SUM(H42:H74)</f>
        <v>0</v>
      </c>
      <c r="I75" s="104"/>
      <c r="J75" s="104"/>
      <c r="K75" s="105"/>
    </row>
    <row r="76" s="106" customFormat="true" ht="15" hidden="false" customHeight="false" outlineLevel="0" collapsed="false">
      <c r="A76" s="103"/>
      <c r="B76" s="107"/>
      <c r="C76" s="108"/>
      <c r="D76" s="109"/>
      <c r="E76" s="110"/>
      <c r="F76" s="111"/>
      <c r="G76" s="112"/>
      <c r="H76" s="113"/>
    </row>
    <row r="77" s="117" customFormat="true" ht="16.5" hidden="false" customHeight="false" outlineLevel="0" collapsed="false">
      <c r="A77" s="70" t="s">
        <v>56</v>
      </c>
      <c r="B77" s="114" t="s">
        <v>57</v>
      </c>
      <c r="C77" s="114"/>
      <c r="D77" s="114"/>
      <c r="E77" s="114"/>
      <c r="F77" s="115"/>
      <c r="G77" s="114"/>
      <c r="H77" s="116"/>
    </row>
    <row r="78" s="117" customFormat="true" ht="42.75" hidden="false" customHeight="false" outlineLevel="0" collapsed="false">
      <c r="A78" s="70"/>
      <c r="B78" s="71" t="s">
        <v>58</v>
      </c>
      <c r="C78" s="118"/>
      <c r="D78" s="71"/>
      <c r="E78" s="71"/>
      <c r="F78" s="119"/>
      <c r="G78" s="71"/>
      <c r="H78" s="116"/>
    </row>
    <row r="79" s="120" customFormat="true" ht="120" hidden="false" customHeight="false" outlineLevel="0" collapsed="false">
      <c r="A79" s="96" t="n">
        <v>1</v>
      </c>
      <c r="B79" s="26" t="s">
        <v>59</v>
      </c>
      <c r="C79" s="27" t="s">
        <v>19</v>
      </c>
      <c r="D79" s="28" t="n">
        <v>16</v>
      </c>
      <c r="E79" s="28" t="s">
        <v>7</v>
      </c>
      <c r="F79" s="30"/>
      <c r="G79" s="28" t="s">
        <v>8</v>
      </c>
      <c r="H79" s="56" t="n">
        <f aca="false">D79*F79</f>
        <v>0</v>
      </c>
      <c r="L79" s="121"/>
    </row>
    <row r="80" s="120" customFormat="true" ht="15" hidden="false" customHeight="false" outlineLevel="0" collapsed="false">
      <c r="A80" s="96"/>
      <c r="B80" s="26"/>
      <c r="C80" s="27"/>
      <c r="D80" s="28"/>
      <c r="E80" s="28"/>
      <c r="F80" s="30"/>
      <c r="G80" s="28"/>
      <c r="H80" s="56"/>
      <c r="L80" s="121"/>
    </row>
    <row r="81" s="120" customFormat="true" ht="120" hidden="false" customHeight="false" outlineLevel="0" collapsed="false">
      <c r="A81" s="96" t="n">
        <v>2</v>
      </c>
      <c r="B81" s="26" t="s">
        <v>60</v>
      </c>
      <c r="C81" s="27" t="s">
        <v>19</v>
      </c>
      <c r="D81" s="28" t="n">
        <v>11</v>
      </c>
      <c r="E81" s="28" t="s">
        <v>7</v>
      </c>
      <c r="F81" s="30"/>
      <c r="G81" s="28" t="s">
        <v>8</v>
      </c>
      <c r="H81" s="56" t="n">
        <f aca="false">D81*F81</f>
        <v>0</v>
      </c>
      <c r="L81" s="121"/>
    </row>
    <row r="82" s="120" customFormat="true" ht="15" hidden="false" customHeight="false" outlineLevel="0" collapsed="false">
      <c r="A82" s="96"/>
      <c r="B82" s="26"/>
      <c r="C82" s="27"/>
      <c r="D82" s="28"/>
      <c r="E82" s="28"/>
      <c r="F82" s="30"/>
      <c r="G82" s="28"/>
      <c r="H82" s="56"/>
      <c r="L82" s="121"/>
    </row>
    <row r="83" s="120" customFormat="true" ht="120" hidden="false" customHeight="false" outlineLevel="0" collapsed="false">
      <c r="A83" s="96" t="n">
        <v>3</v>
      </c>
      <c r="B83" s="26" t="s">
        <v>61</v>
      </c>
      <c r="C83" s="27" t="s">
        <v>19</v>
      </c>
      <c r="D83" s="28" t="n">
        <v>2</v>
      </c>
      <c r="E83" s="28" t="s">
        <v>7</v>
      </c>
      <c r="F83" s="30"/>
      <c r="G83" s="28" t="s">
        <v>8</v>
      </c>
      <c r="H83" s="56" t="n">
        <f aca="false">D83*F83</f>
        <v>0</v>
      </c>
      <c r="L83" s="121"/>
    </row>
    <row r="84" s="120" customFormat="true" ht="15" hidden="false" customHeight="false" outlineLevel="0" collapsed="false">
      <c r="A84" s="96"/>
      <c r="B84" s="26"/>
      <c r="C84" s="27"/>
      <c r="D84" s="28"/>
      <c r="E84" s="28"/>
      <c r="F84" s="30"/>
      <c r="G84" s="28"/>
      <c r="H84" s="56"/>
      <c r="L84" s="121"/>
    </row>
    <row r="85" s="123" customFormat="true" ht="45" hidden="false" customHeight="false" outlineLevel="0" collapsed="false">
      <c r="A85" s="96" t="n">
        <v>4</v>
      </c>
      <c r="B85" s="34" t="s">
        <v>62</v>
      </c>
      <c r="C85" s="122"/>
      <c r="D85" s="49"/>
      <c r="E85" s="49"/>
      <c r="F85" s="50"/>
      <c r="G85" s="49"/>
      <c r="H85" s="17"/>
      <c r="I85" s="120"/>
      <c r="J85" s="120"/>
      <c r="K85" s="120"/>
      <c r="L85" s="120"/>
      <c r="M85" s="120"/>
    </row>
    <row r="86" s="123" customFormat="true" ht="15" hidden="false" customHeight="false" outlineLevel="0" collapsed="false">
      <c r="A86" s="96"/>
      <c r="B86" s="49" t="s">
        <v>63</v>
      </c>
      <c r="C86" s="122"/>
      <c r="D86" s="49" t="s">
        <v>19</v>
      </c>
      <c r="E86" s="49" t="n">
        <v>1</v>
      </c>
      <c r="F86" s="50"/>
      <c r="G86" s="49"/>
      <c r="H86" s="17"/>
    </row>
    <row r="87" s="123" customFormat="true" ht="15" hidden="false" customHeight="false" outlineLevel="0" collapsed="false">
      <c r="A87" s="96"/>
      <c r="B87" s="49" t="s">
        <v>64</v>
      </c>
      <c r="C87" s="122"/>
      <c r="D87" s="49" t="s">
        <v>19</v>
      </c>
      <c r="E87" s="49" t="n">
        <v>1</v>
      </c>
      <c r="F87" s="50"/>
      <c r="G87" s="49"/>
      <c r="H87" s="17"/>
    </row>
    <row r="88" s="123" customFormat="true" ht="15" hidden="false" customHeight="false" outlineLevel="0" collapsed="false">
      <c r="A88" s="96"/>
      <c r="B88" s="49" t="s">
        <v>65</v>
      </c>
      <c r="C88" s="122"/>
      <c r="D88" s="49" t="s">
        <v>19</v>
      </c>
      <c r="E88" s="49" t="n">
        <v>1</v>
      </c>
      <c r="F88" s="50"/>
      <c r="G88" s="49"/>
      <c r="H88" s="17"/>
    </row>
    <row r="89" s="123" customFormat="true" ht="15" hidden="false" customHeight="false" outlineLevel="0" collapsed="false">
      <c r="A89" s="96"/>
      <c r="B89" s="49" t="s">
        <v>66</v>
      </c>
      <c r="C89" s="122"/>
      <c r="D89" s="49" t="s">
        <v>19</v>
      </c>
      <c r="E89" s="49" t="n">
        <v>1</v>
      </c>
      <c r="F89" s="50"/>
      <c r="G89" s="49"/>
      <c r="H89" s="17"/>
    </row>
    <row r="90" s="123" customFormat="true" ht="15" hidden="false" customHeight="false" outlineLevel="0" collapsed="false">
      <c r="A90" s="96"/>
      <c r="B90" s="49"/>
      <c r="C90" s="35" t="s">
        <v>19</v>
      </c>
      <c r="D90" s="36" t="n">
        <v>10</v>
      </c>
      <c r="E90" s="99" t="s">
        <v>7</v>
      </c>
      <c r="F90" s="100"/>
      <c r="G90" s="101" t="s">
        <v>8</v>
      </c>
      <c r="H90" s="124" t="n">
        <f aca="false">D90*F90</f>
        <v>0</v>
      </c>
    </row>
    <row r="91" s="123" customFormat="true" ht="9.6" hidden="false" customHeight="true" outlineLevel="0" collapsed="false">
      <c r="A91" s="96"/>
      <c r="B91" s="49"/>
      <c r="C91" s="35"/>
      <c r="D91" s="36"/>
      <c r="E91" s="99"/>
      <c r="F91" s="100"/>
      <c r="G91" s="101"/>
      <c r="H91" s="124"/>
    </row>
    <row r="92" s="123" customFormat="true" ht="45" hidden="false" customHeight="false" outlineLevel="0" collapsed="false">
      <c r="A92" s="96" t="n">
        <v>5</v>
      </c>
      <c r="B92" s="34" t="s">
        <v>62</v>
      </c>
      <c r="C92" s="122"/>
      <c r="D92" s="49"/>
      <c r="E92" s="49"/>
      <c r="F92" s="50"/>
      <c r="G92" s="49"/>
      <c r="H92" s="17"/>
    </row>
    <row r="93" s="123" customFormat="true" ht="15" hidden="false" customHeight="false" outlineLevel="0" collapsed="false">
      <c r="A93" s="96"/>
      <c r="B93" s="49" t="s">
        <v>63</v>
      </c>
      <c r="C93" s="122"/>
      <c r="D93" s="49" t="s">
        <v>19</v>
      </c>
      <c r="E93" s="49" t="n">
        <v>1</v>
      </c>
      <c r="F93" s="50"/>
      <c r="G93" s="49"/>
      <c r="H93" s="17"/>
    </row>
    <row r="94" s="123" customFormat="true" ht="15" hidden="false" customHeight="false" outlineLevel="0" collapsed="false">
      <c r="A94" s="96"/>
      <c r="B94" s="49" t="s">
        <v>64</v>
      </c>
      <c r="C94" s="122"/>
      <c r="D94" s="49" t="s">
        <v>19</v>
      </c>
      <c r="E94" s="49" t="n">
        <v>1</v>
      </c>
      <c r="F94" s="50"/>
      <c r="G94" s="49"/>
      <c r="H94" s="17"/>
    </row>
    <row r="95" s="123" customFormat="true" ht="15" hidden="false" customHeight="false" outlineLevel="0" collapsed="false">
      <c r="A95" s="96"/>
      <c r="B95" s="49" t="s">
        <v>65</v>
      </c>
      <c r="C95" s="122"/>
      <c r="D95" s="49" t="s">
        <v>19</v>
      </c>
      <c r="E95" s="49" t="n">
        <v>1</v>
      </c>
      <c r="F95" s="50"/>
      <c r="G95" s="49"/>
      <c r="H95" s="17"/>
    </row>
    <row r="96" s="123" customFormat="true" ht="15" hidden="false" customHeight="false" outlineLevel="0" collapsed="false">
      <c r="A96" s="96"/>
      <c r="B96" s="49" t="s">
        <v>67</v>
      </c>
      <c r="C96" s="122"/>
      <c r="D96" s="49" t="s">
        <v>19</v>
      </c>
      <c r="E96" s="49" t="n">
        <v>1</v>
      </c>
      <c r="F96" s="50"/>
      <c r="G96" s="49"/>
      <c r="H96" s="17"/>
    </row>
    <row r="97" s="123" customFormat="true" ht="15" hidden="false" customHeight="false" outlineLevel="0" collapsed="false">
      <c r="A97" s="96"/>
      <c r="B97" s="49"/>
      <c r="C97" s="35" t="s">
        <v>19</v>
      </c>
      <c r="D97" s="36" t="n">
        <v>2</v>
      </c>
      <c r="E97" s="99" t="s">
        <v>7</v>
      </c>
      <c r="F97" s="100"/>
      <c r="G97" s="101" t="s">
        <v>8</v>
      </c>
      <c r="H97" s="124" t="n">
        <f aca="false">D97*F97</f>
        <v>0</v>
      </c>
    </row>
    <row r="98" s="123" customFormat="true" ht="15" hidden="false" customHeight="false" outlineLevel="0" collapsed="false">
      <c r="A98" s="96"/>
      <c r="B98" s="49"/>
      <c r="C98" s="35"/>
      <c r="D98" s="36"/>
      <c r="E98" s="99"/>
      <c r="F98" s="100"/>
      <c r="G98" s="101"/>
      <c r="H98" s="124"/>
    </row>
    <row r="99" s="123" customFormat="true" ht="45" hidden="false" customHeight="false" outlineLevel="0" collapsed="false">
      <c r="A99" s="96" t="n">
        <v>6</v>
      </c>
      <c r="B99" s="34" t="s">
        <v>62</v>
      </c>
      <c r="C99" s="122"/>
      <c r="D99" s="49"/>
      <c r="E99" s="49"/>
      <c r="F99" s="50"/>
      <c r="G99" s="49"/>
      <c r="H99" s="125"/>
    </row>
    <row r="100" s="123" customFormat="true" ht="15" hidden="false" customHeight="false" outlineLevel="0" collapsed="false">
      <c r="A100" s="96"/>
      <c r="B100" s="49" t="s">
        <v>68</v>
      </c>
      <c r="C100" s="122"/>
      <c r="D100" s="49" t="s">
        <v>19</v>
      </c>
      <c r="E100" s="49" t="n">
        <v>1</v>
      </c>
      <c r="F100" s="50"/>
      <c r="G100" s="49"/>
      <c r="H100" s="125"/>
    </row>
    <row r="101" s="123" customFormat="true" ht="15" hidden="false" customHeight="false" outlineLevel="0" collapsed="false">
      <c r="A101" s="96"/>
      <c r="B101" s="49" t="s">
        <v>69</v>
      </c>
      <c r="C101" s="122"/>
      <c r="D101" s="49" t="s">
        <v>19</v>
      </c>
      <c r="E101" s="49" t="n">
        <v>1</v>
      </c>
      <c r="F101" s="50"/>
      <c r="G101" s="49"/>
      <c r="H101" s="125"/>
    </row>
    <row r="102" s="123" customFormat="true" ht="15" hidden="false" customHeight="false" outlineLevel="0" collapsed="false">
      <c r="A102" s="96"/>
      <c r="B102" s="49" t="s">
        <v>70</v>
      </c>
      <c r="C102" s="122"/>
      <c r="D102" s="49" t="s">
        <v>19</v>
      </c>
      <c r="E102" s="49" t="n">
        <v>1</v>
      </c>
      <c r="F102" s="50"/>
      <c r="G102" s="49"/>
      <c r="H102" s="125"/>
    </row>
    <row r="103" s="123" customFormat="true" ht="15" hidden="false" customHeight="false" outlineLevel="0" collapsed="false">
      <c r="A103" s="96"/>
      <c r="B103" s="49" t="s">
        <v>71</v>
      </c>
      <c r="C103" s="122"/>
      <c r="D103" s="49" t="s">
        <v>19</v>
      </c>
      <c r="E103" s="49" t="n">
        <v>3</v>
      </c>
      <c r="F103" s="50"/>
      <c r="G103" s="49"/>
      <c r="H103" s="125"/>
    </row>
    <row r="104" s="123" customFormat="true" ht="15" hidden="false" customHeight="false" outlineLevel="0" collapsed="false">
      <c r="A104" s="14"/>
      <c r="B104" s="126"/>
      <c r="C104" s="35" t="s">
        <v>19</v>
      </c>
      <c r="D104" s="36" t="n">
        <v>3</v>
      </c>
      <c r="E104" s="99" t="s">
        <v>7</v>
      </c>
      <c r="F104" s="100"/>
      <c r="G104" s="101" t="s">
        <v>8</v>
      </c>
      <c r="H104" s="124" t="n">
        <f aca="false">D104*F104</f>
        <v>0</v>
      </c>
    </row>
    <row r="105" s="123" customFormat="true" ht="15" hidden="false" customHeight="false" outlineLevel="0" collapsed="false">
      <c r="A105" s="14"/>
      <c r="B105" s="126"/>
      <c r="C105" s="35"/>
      <c r="D105" s="36"/>
      <c r="E105" s="99"/>
      <c r="F105" s="100"/>
      <c r="G105" s="101"/>
      <c r="H105" s="124"/>
      <c r="L105" s="127"/>
    </row>
    <row r="106" s="123" customFormat="true" ht="60" hidden="false" customHeight="false" outlineLevel="0" collapsed="false">
      <c r="A106" s="39" t="n">
        <v>7</v>
      </c>
      <c r="B106" s="26" t="s">
        <v>72</v>
      </c>
      <c r="C106" s="128"/>
      <c r="D106" s="26"/>
      <c r="E106" s="26"/>
      <c r="F106" s="40"/>
      <c r="G106" s="26"/>
      <c r="H106" s="41"/>
      <c r="L106" s="127"/>
    </row>
    <row r="107" s="123" customFormat="true" ht="15" hidden="false" customHeight="false" outlineLevel="0" collapsed="false">
      <c r="A107" s="55"/>
      <c r="B107" s="26" t="s">
        <v>73</v>
      </c>
      <c r="C107" s="27" t="s">
        <v>19</v>
      </c>
      <c r="D107" s="28" t="n">
        <v>2</v>
      </c>
      <c r="E107" s="28" t="s">
        <v>7</v>
      </c>
      <c r="F107" s="30"/>
      <c r="G107" s="28" t="s">
        <v>8</v>
      </c>
      <c r="H107" s="56" t="n">
        <f aca="false">D107*F107</f>
        <v>0</v>
      </c>
      <c r="L107" s="127"/>
    </row>
    <row r="108" s="123" customFormat="true" ht="15" hidden="false" customHeight="false" outlineLevel="0" collapsed="false">
      <c r="A108" s="55"/>
      <c r="B108" s="85" t="s">
        <v>74</v>
      </c>
      <c r="C108" s="27" t="s">
        <v>19</v>
      </c>
      <c r="D108" s="28" t="n">
        <v>2</v>
      </c>
      <c r="E108" s="28" t="s">
        <v>7</v>
      </c>
      <c r="F108" s="30"/>
      <c r="G108" s="28" t="s">
        <v>8</v>
      </c>
      <c r="H108" s="56" t="n">
        <f aca="false">D108*F108</f>
        <v>0</v>
      </c>
      <c r="L108" s="127"/>
    </row>
    <row r="109" s="123" customFormat="true" ht="15" hidden="false" customHeight="false" outlineLevel="0" collapsed="false">
      <c r="A109" s="55"/>
      <c r="B109" s="85" t="s">
        <v>75</v>
      </c>
      <c r="C109" s="27" t="s">
        <v>19</v>
      </c>
      <c r="D109" s="28" t="n">
        <v>4</v>
      </c>
      <c r="E109" s="28" t="s">
        <v>7</v>
      </c>
      <c r="F109" s="30"/>
      <c r="G109" s="28" t="s">
        <v>8</v>
      </c>
      <c r="H109" s="56" t="n">
        <f aca="false">D109*F109</f>
        <v>0</v>
      </c>
      <c r="L109" s="127"/>
    </row>
    <row r="110" s="123" customFormat="true" ht="15" hidden="false" customHeight="false" outlineLevel="0" collapsed="false">
      <c r="A110" s="55"/>
      <c r="B110" s="85" t="s">
        <v>76</v>
      </c>
      <c r="C110" s="27" t="s">
        <v>19</v>
      </c>
      <c r="D110" s="28" t="n">
        <v>1</v>
      </c>
      <c r="E110" s="28" t="s">
        <v>7</v>
      </c>
      <c r="F110" s="30"/>
      <c r="G110" s="28" t="s">
        <v>8</v>
      </c>
      <c r="H110" s="56" t="n">
        <f aca="false">D110*F110</f>
        <v>0</v>
      </c>
      <c r="L110" s="127"/>
    </row>
    <row r="111" s="123" customFormat="true" ht="15" hidden="false" customHeight="false" outlineLevel="0" collapsed="false">
      <c r="A111" s="55"/>
      <c r="B111" s="85" t="s">
        <v>77</v>
      </c>
      <c r="C111" s="27" t="s">
        <v>19</v>
      </c>
      <c r="D111" s="28" t="n">
        <v>7</v>
      </c>
      <c r="E111" s="28" t="s">
        <v>7</v>
      </c>
      <c r="F111" s="30"/>
      <c r="G111" s="28" t="s">
        <v>8</v>
      </c>
      <c r="H111" s="56" t="n">
        <f aca="false">D111*F111</f>
        <v>0</v>
      </c>
      <c r="L111" s="127"/>
    </row>
    <row r="112" s="123" customFormat="true" ht="15" hidden="false" customHeight="false" outlineLevel="0" collapsed="false">
      <c r="A112" s="55"/>
      <c r="B112" s="85" t="s">
        <v>78</v>
      </c>
      <c r="C112" s="27" t="s">
        <v>19</v>
      </c>
      <c r="D112" s="28" t="n">
        <v>6</v>
      </c>
      <c r="E112" s="28" t="s">
        <v>7</v>
      </c>
      <c r="F112" s="30"/>
      <c r="G112" s="28" t="s">
        <v>8</v>
      </c>
      <c r="H112" s="56" t="n">
        <f aca="false">D112*F112</f>
        <v>0</v>
      </c>
      <c r="L112" s="127"/>
    </row>
    <row r="113" s="123" customFormat="true" ht="15" hidden="false" customHeight="false" outlineLevel="0" collapsed="false">
      <c r="A113" s="55"/>
      <c r="B113" s="85" t="s">
        <v>79</v>
      </c>
      <c r="C113" s="27" t="s">
        <v>19</v>
      </c>
      <c r="D113" s="28" t="n">
        <v>6</v>
      </c>
      <c r="E113" s="28" t="s">
        <v>7</v>
      </c>
      <c r="F113" s="30"/>
      <c r="G113" s="28" t="s">
        <v>8</v>
      </c>
      <c r="H113" s="56" t="n">
        <f aca="false">D113*F113</f>
        <v>0</v>
      </c>
      <c r="L113" s="127"/>
    </row>
    <row r="114" s="123" customFormat="true" ht="15" hidden="false" customHeight="false" outlineLevel="0" collapsed="false">
      <c r="A114" s="39"/>
      <c r="B114" s="85"/>
      <c r="C114" s="27"/>
      <c r="D114" s="28"/>
      <c r="E114" s="28"/>
      <c r="F114" s="30"/>
      <c r="G114" s="28"/>
      <c r="H114" s="56"/>
      <c r="L114" s="127"/>
    </row>
    <row r="115" s="123" customFormat="true" ht="60" hidden="false" customHeight="false" outlineLevel="0" collapsed="false">
      <c r="A115" s="25" t="n">
        <v>8</v>
      </c>
      <c r="B115" s="26" t="s">
        <v>80</v>
      </c>
      <c r="C115" s="27" t="s">
        <v>19</v>
      </c>
      <c r="D115" s="97" t="n">
        <v>3</v>
      </c>
      <c r="E115" s="29" t="s">
        <v>7</v>
      </c>
      <c r="F115" s="30"/>
      <c r="G115" s="31" t="s">
        <v>8</v>
      </c>
      <c r="H115" s="56" t="n">
        <f aca="false">D115*F115</f>
        <v>0</v>
      </c>
      <c r="L115" s="127"/>
    </row>
    <row r="116" s="123" customFormat="true" ht="15" hidden="false" customHeight="false" outlineLevel="0" collapsed="false">
      <c r="A116" s="14"/>
      <c r="B116" s="26"/>
      <c r="C116" s="27"/>
      <c r="D116" s="97"/>
      <c r="E116" s="29"/>
      <c r="F116" s="30"/>
      <c r="G116" s="31"/>
      <c r="H116" s="98"/>
      <c r="L116" s="127"/>
    </row>
    <row r="117" s="123" customFormat="true" ht="45" hidden="false" customHeight="false" outlineLevel="0" collapsed="false">
      <c r="A117" s="25" t="n">
        <v>9</v>
      </c>
      <c r="B117" s="26" t="s">
        <v>81</v>
      </c>
      <c r="C117" s="27" t="s">
        <v>19</v>
      </c>
      <c r="D117" s="97" t="n">
        <v>6</v>
      </c>
      <c r="E117" s="29" t="s">
        <v>7</v>
      </c>
      <c r="F117" s="30"/>
      <c r="G117" s="31" t="s">
        <v>8</v>
      </c>
      <c r="H117" s="56" t="n">
        <f aca="false">D117*F117</f>
        <v>0</v>
      </c>
      <c r="L117" s="127"/>
    </row>
    <row r="118" s="137" customFormat="true" ht="13.5" hidden="false" customHeight="true" outlineLevel="0" collapsed="false">
      <c r="A118" s="129"/>
      <c r="B118" s="130"/>
      <c r="C118" s="131"/>
      <c r="D118" s="132"/>
      <c r="E118" s="133"/>
      <c r="F118" s="134"/>
      <c r="G118" s="135"/>
      <c r="H118" s="136"/>
    </row>
    <row r="119" s="44" customFormat="true" ht="34.5" hidden="false" customHeight="true" outlineLevel="0" collapsed="false">
      <c r="A119" s="25" t="n">
        <v>10</v>
      </c>
      <c r="B119" s="26" t="s">
        <v>82</v>
      </c>
      <c r="C119" s="27" t="s">
        <v>19</v>
      </c>
      <c r="D119" s="28" t="n">
        <v>3</v>
      </c>
      <c r="E119" s="29" t="s">
        <v>7</v>
      </c>
      <c r="F119" s="30"/>
      <c r="G119" s="31" t="s">
        <v>8</v>
      </c>
      <c r="H119" s="32" t="n">
        <f aca="false">D119*F119</f>
        <v>0</v>
      </c>
    </row>
    <row r="120" s="140" customFormat="true" ht="14.25" hidden="false" customHeight="false" outlineLevel="0" collapsed="false">
      <c r="A120" s="138"/>
      <c r="B120" s="139" t="s">
        <v>83</v>
      </c>
      <c r="C120" s="63"/>
      <c r="D120" s="64"/>
      <c r="E120" s="65"/>
      <c r="F120" s="66" t="s">
        <v>36</v>
      </c>
      <c r="G120" s="67"/>
      <c r="H120" s="68" t="n">
        <f aca="false">SUM(H79:H119)</f>
        <v>0</v>
      </c>
    </row>
    <row r="121" s="140" customFormat="true" ht="14.25" hidden="false" customHeight="false" outlineLevel="0" collapsed="false">
      <c r="A121" s="141"/>
      <c r="B121" s="142"/>
      <c r="C121" s="108"/>
      <c r="D121" s="109"/>
      <c r="E121" s="110"/>
      <c r="F121" s="111"/>
      <c r="G121" s="112"/>
      <c r="H121" s="113"/>
    </row>
    <row r="122" s="147" customFormat="true" ht="16.5" hidden="false" customHeight="false" outlineLevel="0" collapsed="false">
      <c r="A122" s="23" t="s">
        <v>84</v>
      </c>
      <c r="B122" s="24" t="s">
        <v>85</v>
      </c>
      <c r="C122" s="143"/>
      <c r="D122" s="144"/>
      <c r="E122" s="144"/>
      <c r="F122" s="145"/>
      <c r="G122" s="144"/>
      <c r="H122" s="146"/>
    </row>
    <row r="123" s="147" customFormat="true" ht="28.5" hidden="false" customHeight="false" outlineLevel="0" collapsed="false">
      <c r="A123" s="23"/>
      <c r="B123" s="148" t="s">
        <v>86</v>
      </c>
      <c r="C123" s="143"/>
      <c r="D123" s="144"/>
      <c r="E123" s="144"/>
      <c r="F123" s="145"/>
      <c r="G123" s="144"/>
      <c r="H123" s="146"/>
    </row>
    <row r="124" s="120" customFormat="true" ht="105" hidden="false" customHeight="false" outlineLevel="0" collapsed="false">
      <c r="A124" s="33" t="n">
        <v>1</v>
      </c>
      <c r="B124" s="26" t="s">
        <v>87</v>
      </c>
      <c r="C124" s="35" t="s">
        <v>19</v>
      </c>
      <c r="D124" s="28" t="n">
        <v>38</v>
      </c>
      <c r="E124" s="99" t="s">
        <v>7</v>
      </c>
      <c r="F124" s="100"/>
      <c r="G124" s="101" t="s">
        <v>8</v>
      </c>
      <c r="H124" s="124" t="n">
        <f aca="false">D124*F124</f>
        <v>0</v>
      </c>
    </row>
    <row r="125" s="120" customFormat="true" ht="15" hidden="false" customHeight="false" outlineLevel="0" collapsed="false">
      <c r="A125" s="33"/>
      <c r="B125" s="26"/>
      <c r="C125" s="35"/>
      <c r="D125" s="28"/>
      <c r="E125" s="99"/>
      <c r="F125" s="100"/>
      <c r="G125" s="101"/>
      <c r="H125" s="124"/>
    </row>
    <row r="126" s="120" customFormat="true" ht="75" hidden="false" customHeight="false" outlineLevel="0" collapsed="false">
      <c r="A126" s="33" t="n">
        <v>2</v>
      </c>
      <c r="B126" s="26" t="s">
        <v>88</v>
      </c>
      <c r="C126" s="35" t="s">
        <v>14</v>
      </c>
      <c r="D126" s="28" t="n">
        <v>50</v>
      </c>
      <c r="E126" s="99" t="s">
        <v>7</v>
      </c>
      <c r="F126" s="100"/>
      <c r="G126" s="101" t="s">
        <v>8</v>
      </c>
      <c r="H126" s="124" t="n">
        <f aca="false">D126*F126</f>
        <v>0</v>
      </c>
    </row>
    <row r="127" s="120" customFormat="true" ht="15" hidden="false" customHeight="false" outlineLevel="0" collapsed="false">
      <c r="A127" s="33"/>
      <c r="B127" s="26"/>
      <c r="C127" s="35"/>
      <c r="D127" s="28"/>
      <c r="E127" s="99"/>
      <c r="F127" s="100"/>
      <c r="G127" s="101"/>
      <c r="H127" s="124"/>
    </row>
    <row r="128" s="120" customFormat="true" ht="90" hidden="false" customHeight="false" outlineLevel="0" collapsed="false">
      <c r="A128" s="33" t="n">
        <v>3</v>
      </c>
      <c r="B128" s="26" t="s">
        <v>89</v>
      </c>
      <c r="C128" s="35" t="s">
        <v>19</v>
      </c>
      <c r="D128" s="28" t="n">
        <v>38</v>
      </c>
      <c r="E128" s="99" t="s">
        <v>7</v>
      </c>
      <c r="F128" s="100"/>
      <c r="G128" s="101" t="s">
        <v>8</v>
      </c>
      <c r="H128" s="124" t="n">
        <f aca="false">D128*F128</f>
        <v>0</v>
      </c>
    </row>
    <row r="129" s="120" customFormat="true" ht="15" hidden="false" customHeight="false" outlineLevel="0" collapsed="false">
      <c r="A129" s="33"/>
      <c r="B129" s="26"/>
      <c r="C129" s="35"/>
      <c r="D129" s="28"/>
      <c r="E129" s="99"/>
      <c r="F129" s="100"/>
      <c r="G129" s="101"/>
      <c r="H129" s="124"/>
    </row>
    <row r="130" s="150" customFormat="true" ht="48.75" hidden="false" customHeight="true" outlineLevel="0" collapsed="false">
      <c r="A130" s="39" t="n">
        <v>4</v>
      </c>
      <c r="B130" s="26" t="s">
        <v>90</v>
      </c>
      <c r="C130" s="128"/>
      <c r="D130" s="26"/>
      <c r="E130" s="26"/>
      <c r="F130" s="40"/>
      <c r="G130" s="26"/>
      <c r="H130" s="149"/>
    </row>
    <row r="131" s="150" customFormat="true" ht="30" hidden="false" customHeight="false" outlineLevel="0" collapsed="false">
      <c r="A131" s="39"/>
      <c r="B131" s="151" t="s">
        <v>91</v>
      </c>
      <c r="C131" s="27" t="s">
        <v>19</v>
      </c>
      <c r="D131" s="28" t="n">
        <v>28</v>
      </c>
      <c r="E131" s="29" t="s">
        <v>7</v>
      </c>
      <c r="F131" s="30"/>
      <c r="G131" s="31" t="s">
        <v>8</v>
      </c>
      <c r="H131" s="32" t="n">
        <f aca="false">D131*F131</f>
        <v>0</v>
      </c>
    </row>
    <row r="132" s="150" customFormat="true" ht="5.25" hidden="false" customHeight="true" outlineLevel="0" collapsed="false">
      <c r="A132" s="55"/>
      <c r="B132" s="152"/>
      <c r="C132" s="131"/>
      <c r="D132" s="132"/>
      <c r="E132" s="133"/>
      <c r="F132" s="134"/>
      <c r="G132" s="135"/>
      <c r="H132" s="136"/>
    </row>
    <row r="133" s="150" customFormat="true" ht="30" hidden="false" customHeight="false" outlineLevel="0" collapsed="false">
      <c r="A133" s="39"/>
      <c r="B133" s="151" t="s">
        <v>92</v>
      </c>
      <c r="C133" s="27" t="s">
        <v>19</v>
      </c>
      <c r="D133" s="28" t="n">
        <v>8</v>
      </c>
      <c r="E133" s="29" t="s">
        <v>7</v>
      </c>
      <c r="F133" s="30"/>
      <c r="G133" s="31" t="s">
        <v>8</v>
      </c>
      <c r="H133" s="32" t="n">
        <f aca="false">D133*F133</f>
        <v>0</v>
      </c>
    </row>
    <row r="134" s="150" customFormat="true" ht="7.5" hidden="false" customHeight="true" outlineLevel="0" collapsed="false">
      <c r="A134" s="55"/>
      <c r="B134" s="151"/>
      <c r="C134" s="27"/>
      <c r="D134" s="28"/>
      <c r="E134" s="29"/>
      <c r="F134" s="30"/>
      <c r="G134" s="31"/>
      <c r="H134" s="32"/>
    </row>
    <row r="135" s="150" customFormat="true" ht="28.9" hidden="false" customHeight="true" outlineLevel="0" collapsed="false">
      <c r="A135" s="55"/>
      <c r="B135" s="151" t="s">
        <v>93</v>
      </c>
      <c r="C135" s="27" t="s">
        <v>19</v>
      </c>
      <c r="D135" s="28" t="n">
        <v>5</v>
      </c>
      <c r="E135" s="29" t="s">
        <v>7</v>
      </c>
      <c r="F135" s="30"/>
      <c r="G135" s="31" t="s">
        <v>8</v>
      </c>
      <c r="H135" s="32" t="n">
        <f aca="false">D135*F135</f>
        <v>0</v>
      </c>
    </row>
    <row r="136" s="150" customFormat="true" ht="7.5" hidden="false" customHeight="true" outlineLevel="0" collapsed="false">
      <c r="A136" s="55"/>
      <c r="B136" s="151"/>
      <c r="C136" s="27"/>
      <c r="D136" s="28"/>
      <c r="E136" s="29"/>
      <c r="F136" s="30"/>
      <c r="G136" s="31"/>
      <c r="H136" s="32"/>
    </row>
    <row r="137" s="150" customFormat="true" ht="45" hidden="false" customHeight="false" outlineLevel="0" collapsed="false">
      <c r="A137" s="55"/>
      <c r="B137" s="151" t="s">
        <v>94</v>
      </c>
      <c r="C137" s="27" t="s">
        <v>19</v>
      </c>
      <c r="D137" s="28" t="n">
        <v>2</v>
      </c>
      <c r="E137" s="29" t="s">
        <v>7</v>
      </c>
      <c r="F137" s="30"/>
      <c r="G137" s="31" t="s">
        <v>8</v>
      </c>
      <c r="H137" s="32" t="n">
        <f aca="false">D137*F137</f>
        <v>0</v>
      </c>
    </row>
    <row r="138" s="150" customFormat="true" ht="7.5" hidden="false" customHeight="true" outlineLevel="0" collapsed="false">
      <c r="A138" s="55"/>
      <c r="B138" s="151"/>
      <c r="C138" s="27"/>
      <c r="D138" s="28"/>
      <c r="E138" s="29"/>
      <c r="F138" s="30"/>
      <c r="G138" s="31"/>
      <c r="H138" s="32"/>
    </row>
    <row r="139" s="150" customFormat="true" ht="45" hidden="false" customHeight="false" outlineLevel="0" collapsed="false">
      <c r="A139" s="55"/>
      <c r="B139" s="151" t="s">
        <v>95</v>
      </c>
      <c r="C139" s="27" t="s">
        <v>19</v>
      </c>
      <c r="D139" s="28" t="n">
        <v>2</v>
      </c>
      <c r="E139" s="29" t="s">
        <v>7</v>
      </c>
      <c r="F139" s="30"/>
      <c r="G139" s="31" t="s">
        <v>8</v>
      </c>
      <c r="H139" s="32" t="n">
        <f aca="false">D139*F139</f>
        <v>0</v>
      </c>
    </row>
    <row r="140" s="150" customFormat="true" ht="7.5" hidden="false" customHeight="true" outlineLevel="0" collapsed="false">
      <c r="A140" s="55"/>
      <c r="B140" s="151"/>
      <c r="C140" s="27"/>
      <c r="D140" s="28"/>
      <c r="E140" s="29"/>
      <c r="F140" s="30"/>
      <c r="G140" s="31"/>
      <c r="H140" s="32"/>
    </row>
    <row r="141" s="150" customFormat="true" ht="30" hidden="false" customHeight="false" outlineLevel="0" collapsed="false">
      <c r="A141" s="55"/>
      <c r="B141" s="151" t="s">
        <v>96</v>
      </c>
      <c r="C141" s="27" t="s">
        <v>19</v>
      </c>
      <c r="D141" s="28" t="n">
        <v>3</v>
      </c>
      <c r="E141" s="29" t="s">
        <v>7</v>
      </c>
      <c r="F141" s="30"/>
      <c r="G141" s="31" t="s">
        <v>8</v>
      </c>
      <c r="H141" s="32" t="n">
        <f aca="false">D141*F141</f>
        <v>0</v>
      </c>
    </row>
    <row r="142" s="150" customFormat="true" ht="7.5" hidden="false" customHeight="true" outlineLevel="0" collapsed="false">
      <c r="A142" s="55"/>
      <c r="B142" s="151"/>
      <c r="C142" s="27"/>
      <c r="D142" s="28"/>
      <c r="E142" s="29"/>
      <c r="F142" s="30"/>
      <c r="G142" s="31"/>
      <c r="H142" s="32"/>
    </row>
    <row r="143" s="150" customFormat="true" ht="45" hidden="false" customHeight="false" outlineLevel="0" collapsed="false">
      <c r="A143" s="55"/>
      <c r="B143" s="151" t="s">
        <v>97</v>
      </c>
      <c r="C143" s="27" t="s">
        <v>19</v>
      </c>
      <c r="D143" s="28" t="n">
        <v>8</v>
      </c>
      <c r="E143" s="29" t="s">
        <v>7</v>
      </c>
      <c r="F143" s="30"/>
      <c r="G143" s="31" t="s">
        <v>8</v>
      </c>
      <c r="H143" s="32" t="n">
        <f aca="false">D143*F143</f>
        <v>0</v>
      </c>
    </row>
    <row r="144" s="150" customFormat="true" ht="7.5" hidden="false" customHeight="true" outlineLevel="0" collapsed="false">
      <c r="A144" s="55"/>
      <c r="B144" s="151"/>
      <c r="C144" s="27"/>
      <c r="D144" s="28"/>
      <c r="E144" s="29"/>
      <c r="F144" s="30"/>
      <c r="G144" s="31"/>
      <c r="H144" s="32"/>
    </row>
    <row r="145" s="150" customFormat="true" ht="30" hidden="false" customHeight="false" outlineLevel="0" collapsed="false">
      <c r="A145" s="55"/>
      <c r="B145" s="151" t="s">
        <v>98</v>
      </c>
      <c r="C145" s="27" t="s">
        <v>19</v>
      </c>
      <c r="D145" s="28" t="n">
        <v>4</v>
      </c>
      <c r="E145" s="29" t="s">
        <v>7</v>
      </c>
      <c r="F145" s="30"/>
      <c r="G145" s="31" t="s">
        <v>8</v>
      </c>
      <c r="H145" s="32" t="n">
        <f aca="false">D145*F145</f>
        <v>0</v>
      </c>
    </row>
    <row r="146" s="150" customFormat="true" ht="7.5" hidden="false" customHeight="true" outlineLevel="0" collapsed="false">
      <c r="A146" s="55"/>
      <c r="B146" s="151"/>
      <c r="C146" s="27"/>
      <c r="D146" s="28"/>
      <c r="E146" s="29"/>
      <c r="F146" s="30"/>
      <c r="G146" s="31"/>
      <c r="H146" s="32"/>
    </row>
    <row r="147" s="150" customFormat="true" ht="30" hidden="false" customHeight="false" outlineLevel="0" collapsed="false">
      <c r="A147" s="55"/>
      <c r="B147" s="151" t="s">
        <v>99</v>
      </c>
      <c r="C147" s="27" t="s">
        <v>19</v>
      </c>
      <c r="D147" s="28" t="n">
        <v>8</v>
      </c>
      <c r="E147" s="29" t="s">
        <v>7</v>
      </c>
      <c r="F147" s="30"/>
      <c r="G147" s="31" t="s">
        <v>8</v>
      </c>
      <c r="H147" s="32" t="n">
        <f aca="false">D147*F147</f>
        <v>0</v>
      </c>
    </row>
    <row r="148" s="150" customFormat="true" ht="6.6" hidden="false" customHeight="true" outlineLevel="0" collapsed="false">
      <c r="A148" s="55"/>
      <c r="B148" s="152"/>
      <c r="C148" s="131"/>
      <c r="D148" s="132"/>
      <c r="E148" s="133"/>
      <c r="F148" s="134"/>
      <c r="G148" s="135"/>
      <c r="H148" s="136"/>
    </row>
    <row r="149" s="153" customFormat="true" ht="45" hidden="false" customHeight="false" outlineLevel="0" collapsed="false">
      <c r="A149" s="39"/>
      <c r="B149" s="151" t="s">
        <v>100</v>
      </c>
      <c r="C149" s="27" t="s">
        <v>19</v>
      </c>
      <c r="D149" s="28" t="n">
        <v>2</v>
      </c>
      <c r="E149" s="29" t="s">
        <v>7</v>
      </c>
      <c r="F149" s="30"/>
      <c r="G149" s="31" t="s">
        <v>8</v>
      </c>
      <c r="H149" s="32" t="n">
        <f aca="false">D149*F149</f>
        <v>0</v>
      </c>
      <c r="I149" s="150"/>
      <c r="J149" s="150"/>
      <c r="K149" s="150"/>
      <c r="L149" s="150"/>
      <c r="M149" s="150"/>
      <c r="N149" s="150"/>
    </row>
    <row r="150" s="153" customFormat="true" ht="15" hidden="false" customHeight="false" outlineLevel="0" collapsed="false">
      <c r="A150" s="39"/>
      <c r="B150" s="151"/>
      <c r="C150" s="27"/>
      <c r="D150" s="28"/>
      <c r="E150" s="29"/>
      <c r="F150" s="30"/>
      <c r="G150" s="31"/>
      <c r="H150" s="32"/>
      <c r="I150" s="150"/>
      <c r="J150" s="150"/>
    </row>
    <row r="151" s="44" customFormat="true" ht="45" hidden="false" customHeight="false" outlineLevel="0" collapsed="false">
      <c r="A151" s="39" t="n">
        <v>5</v>
      </c>
      <c r="B151" s="26" t="s">
        <v>62</v>
      </c>
      <c r="C151" s="128"/>
      <c r="D151" s="154"/>
      <c r="E151" s="154"/>
      <c r="F151" s="155"/>
      <c r="G151" s="154"/>
      <c r="H151" s="41"/>
    </row>
    <row r="152" s="44" customFormat="true" ht="15" hidden="false" customHeight="false" outlineLevel="0" collapsed="false">
      <c r="A152" s="39"/>
      <c r="B152" s="154" t="s">
        <v>101</v>
      </c>
      <c r="C152" s="128"/>
      <c r="D152" s="154" t="s">
        <v>19</v>
      </c>
      <c r="E152" s="154" t="n">
        <v>1</v>
      </c>
      <c r="F152" s="155"/>
      <c r="G152" s="154"/>
      <c r="H152" s="41"/>
    </row>
    <row r="153" s="44" customFormat="true" ht="15" hidden="false" customHeight="false" outlineLevel="0" collapsed="false">
      <c r="A153" s="39"/>
      <c r="B153" s="154" t="s">
        <v>102</v>
      </c>
      <c r="C153" s="128"/>
      <c r="D153" s="154" t="s">
        <v>19</v>
      </c>
      <c r="E153" s="154" t="n">
        <v>1</v>
      </c>
      <c r="F153" s="155"/>
      <c r="G153" s="154"/>
      <c r="H153" s="41"/>
    </row>
    <row r="154" s="44" customFormat="true" ht="15" hidden="false" customHeight="false" outlineLevel="0" collapsed="false">
      <c r="A154" s="39"/>
      <c r="B154" s="154" t="s">
        <v>103</v>
      </c>
      <c r="C154" s="128"/>
      <c r="D154" s="154" t="s">
        <v>19</v>
      </c>
      <c r="E154" s="154" t="n">
        <v>1</v>
      </c>
      <c r="F154" s="155"/>
      <c r="G154" s="154"/>
      <c r="H154" s="41"/>
    </row>
    <row r="155" s="44" customFormat="true" ht="15" hidden="false" customHeight="false" outlineLevel="0" collapsed="false">
      <c r="A155" s="39"/>
      <c r="B155" s="154" t="s">
        <v>104</v>
      </c>
      <c r="C155" s="128"/>
      <c r="D155" s="154" t="s">
        <v>19</v>
      </c>
      <c r="E155" s="154" t="n">
        <v>1</v>
      </c>
      <c r="F155" s="155"/>
      <c r="G155" s="154"/>
      <c r="H155" s="41"/>
    </row>
    <row r="156" s="44" customFormat="true" ht="15" hidden="false" customHeight="false" outlineLevel="0" collapsed="false">
      <c r="A156" s="39"/>
      <c r="B156" s="154"/>
      <c r="C156" s="128" t="s">
        <v>19</v>
      </c>
      <c r="D156" s="25" t="n">
        <v>1</v>
      </c>
      <c r="E156" s="29" t="s">
        <v>7</v>
      </c>
      <c r="F156" s="30"/>
      <c r="G156" s="31" t="s">
        <v>8</v>
      </c>
      <c r="H156" s="32" t="n">
        <f aca="false">D156*F156</f>
        <v>0</v>
      </c>
    </row>
    <row r="157" s="44" customFormat="true" ht="15" hidden="false" customHeight="false" outlineLevel="0" collapsed="false">
      <c r="A157" s="39"/>
      <c r="B157" s="154"/>
      <c r="C157" s="128"/>
      <c r="D157" s="154"/>
      <c r="E157" s="154"/>
      <c r="F157" s="155"/>
      <c r="G157" s="154"/>
      <c r="H157" s="41"/>
    </row>
    <row r="158" s="44" customFormat="true" ht="45" hidden="false" customHeight="false" outlineLevel="0" collapsed="false">
      <c r="A158" s="39" t="n">
        <v>6</v>
      </c>
      <c r="B158" s="26" t="s">
        <v>62</v>
      </c>
      <c r="C158" s="128"/>
      <c r="D158" s="154"/>
      <c r="E158" s="154"/>
      <c r="F158" s="155"/>
      <c r="G158" s="154"/>
      <c r="H158" s="41"/>
    </row>
    <row r="159" s="44" customFormat="true" ht="15" hidden="false" customHeight="false" outlineLevel="0" collapsed="false">
      <c r="A159" s="39"/>
      <c r="B159" s="154" t="s">
        <v>101</v>
      </c>
      <c r="C159" s="128"/>
      <c r="D159" s="154" t="s">
        <v>19</v>
      </c>
      <c r="E159" s="154" t="n">
        <v>1</v>
      </c>
      <c r="F159" s="155"/>
      <c r="G159" s="154"/>
      <c r="H159" s="41"/>
    </row>
    <row r="160" s="44" customFormat="true" ht="15" hidden="false" customHeight="false" outlineLevel="0" collapsed="false">
      <c r="A160" s="39"/>
      <c r="B160" s="154" t="s">
        <v>102</v>
      </c>
      <c r="C160" s="128"/>
      <c r="D160" s="154" t="s">
        <v>19</v>
      </c>
      <c r="E160" s="154" t="n">
        <v>1</v>
      </c>
      <c r="F160" s="155"/>
      <c r="G160" s="154"/>
      <c r="H160" s="41"/>
    </row>
    <row r="161" s="44" customFormat="true" ht="15" hidden="false" customHeight="false" outlineLevel="0" collapsed="false">
      <c r="A161" s="39"/>
      <c r="B161" s="154" t="s">
        <v>103</v>
      </c>
      <c r="C161" s="128"/>
      <c r="D161" s="154" t="s">
        <v>19</v>
      </c>
      <c r="E161" s="154" t="n">
        <v>1</v>
      </c>
      <c r="F161" s="155"/>
      <c r="G161" s="154"/>
      <c r="H161" s="41"/>
    </row>
    <row r="162" s="44" customFormat="true" ht="15" hidden="false" customHeight="false" outlineLevel="0" collapsed="false">
      <c r="A162" s="39"/>
      <c r="B162" s="154" t="s">
        <v>105</v>
      </c>
      <c r="C162" s="128"/>
      <c r="D162" s="154" t="s">
        <v>19</v>
      </c>
      <c r="E162" s="154" t="n">
        <v>2</v>
      </c>
      <c r="F162" s="155"/>
      <c r="G162" s="154"/>
      <c r="H162" s="41"/>
    </row>
    <row r="163" s="44" customFormat="true" ht="15" hidden="false" customHeight="false" outlineLevel="0" collapsed="false">
      <c r="A163" s="39"/>
      <c r="B163" s="154"/>
      <c r="C163" s="128" t="s">
        <v>19</v>
      </c>
      <c r="D163" s="25" t="n">
        <v>1</v>
      </c>
      <c r="E163" s="29" t="s">
        <v>7</v>
      </c>
      <c r="F163" s="30"/>
      <c r="G163" s="31" t="s">
        <v>8</v>
      </c>
      <c r="H163" s="32" t="n">
        <f aca="false">D163*F163</f>
        <v>0</v>
      </c>
    </row>
    <row r="164" s="44" customFormat="true" ht="15" hidden="false" customHeight="false" outlineLevel="0" collapsed="false">
      <c r="A164" s="55"/>
      <c r="B164" s="130"/>
      <c r="F164" s="156"/>
      <c r="H164" s="157"/>
    </row>
    <row r="165" s="44" customFormat="true" ht="45" hidden="false" customHeight="false" outlineLevel="0" collapsed="false">
      <c r="A165" s="39" t="n">
        <v>7</v>
      </c>
      <c r="B165" s="26" t="s">
        <v>62</v>
      </c>
      <c r="C165" s="128"/>
      <c r="D165" s="26"/>
      <c r="E165" s="26"/>
      <c r="F165" s="40"/>
      <c r="G165" s="26"/>
      <c r="H165" s="41"/>
    </row>
    <row r="166" s="44" customFormat="true" ht="15" hidden="false" customHeight="false" outlineLevel="0" collapsed="false">
      <c r="A166" s="39"/>
      <c r="B166" s="154" t="s">
        <v>106</v>
      </c>
      <c r="C166" s="128"/>
      <c r="D166" s="154" t="s">
        <v>19</v>
      </c>
      <c r="E166" s="154" t="n">
        <v>1</v>
      </c>
      <c r="F166" s="155"/>
      <c r="G166" s="154"/>
      <c r="H166" s="41"/>
    </row>
    <row r="167" s="44" customFormat="true" ht="15" hidden="false" customHeight="false" outlineLevel="0" collapsed="false">
      <c r="A167" s="39"/>
      <c r="B167" s="154" t="s">
        <v>107</v>
      </c>
      <c r="C167" s="128"/>
      <c r="D167" s="154" t="s">
        <v>19</v>
      </c>
      <c r="E167" s="154" t="n">
        <v>1</v>
      </c>
      <c r="F167" s="155"/>
      <c r="G167" s="154"/>
      <c r="H167" s="41"/>
    </row>
    <row r="168" s="44" customFormat="true" ht="15" hidden="false" customHeight="false" outlineLevel="0" collapsed="false">
      <c r="A168" s="39"/>
      <c r="B168" s="154" t="s">
        <v>108</v>
      </c>
      <c r="C168" s="128"/>
      <c r="D168" s="154" t="s">
        <v>19</v>
      </c>
      <c r="E168" s="154" t="n">
        <v>1</v>
      </c>
      <c r="F168" s="155"/>
      <c r="G168" s="154"/>
      <c r="H168" s="41"/>
    </row>
    <row r="169" s="44" customFormat="true" ht="15" hidden="false" customHeight="false" outlineLevel="0" collapsed="false">
      <c r="A169" s="39"/>
      <c r="B169" s="154" t="s">
        <v>105</v>
      </c>
      <c r="C169" s="128"/>
      <c r="D169" s="154" t="s">
        <v>19</v>
      </c>
      <c r="E169" s="154" t="n">
        <v>6</v>
      </c>
      <c r="F169" s="155"/>
      <c r="G169" s="154"/>
      <c r="H169" s="41"/>
    </row>
    <row r="170" s="44" customFormat="true" ht="15.75" hidden="false" customHeight="false" outlineLevel="0" collapsed="false">
      <c r="A170" s="39"/>
      <c r="B170" s="154"/>
      <c r="C170" s="128" t="s">
        <v>19</v>
      </c>
      <c r="D170" s="25" t="n">
        <v>1</v>
      </c>
      <c r="E170" s="29" t="s">
        <v>7</v>
      </c>
      <c r="F170" s="30"/>
      <c r="G170" s="31" t="s">
        <v>8</v>
      </c>
      <c r="H170" s="32" t="n">
        <f aca="false">D170*F170</f>
        <v>0</v>
      </c>
    </row>
    <row r="171" s="166" customFormat="true" ht="14.25" hidden="false" customHeight="false" outlineLevel="0" collapsed="false">
      <c r="A171" s="158"/>
      <c r="B171" s="159" t="s">
        <v>109</v>
      </c>
      <c r="C171" s="160"/>
      <c r="D171" s="161"/>
      <c r="E171" s="162"/>
      <c r="F171" s="163" t="s">
        <v>36</v>
      </c>
      <c r="G171" s="164"/>
      <c r="H171" s="165" t="n">
        <f aca="false">SUM(H124:H170)</f>
        <v>0</v>
      </c>
    </row>
    <row r="172" s="168" customFormat="true" ht="12" hidden="false" customHeight="true" outlineLevel="0" collapsed="false">
      <c r="A172" s="55"/>
      <c r="B172" s="167"/>
      <c r="C172" s="131"/>
      <c r="D172" s="132"/>
      <c r="E172" s="133"/>
      <c r="F172" s="134"/>
      <c r="G172" s="135"/>
      <c r="H172" s="92"/>
    </row>
    <row r="173" s="76" customFormat="true" ht="16.5" hidden="false" customHeight="false" outlineLevel="0" collapsed="false">
      <c r="A173" s="70" t="s">
        <v>110</v>
      </c>
      <c r="B173" s="71" t="s">
        <v>111</v>
      </c>
      <c r="C173" s="72"/>
      <c r="D173" s="73"/>
      <c r="E173" s="73"/>
      <c r="F173" s="74"/>
      <c r="G173" s="73"/>
      <c r="H173" s="75"/>
    </row>
    <row r="174" s="169" customFormat="true" ht="105" hidden="false" customHeight="false" outlineLevel="0" collapsed="false">
      <c r="A174" s="39" t="n">
        <v>1</v>
      </c>
      <c r="B174" s="26" t="s">
        <v>87</v>
      </c>
      <c r="C174" s="27" t="s">
        <v>19</v>
      </c>
      <c r="D174" s="28" t="n">
        <v>3</v>
      </c>
      <c r="E174" s="29" t="s">
        <v>7</v>
      </c>
      <c r="F174" s="30"/>
      <c r="G174" s="31" t="s">
        <v>8</v>
      </c>
      <c r="H174" s="32" t="n">
        <f aca="false">D174*F174</f>
        <v>0</v>
      </c>
    </row>
    <row r="175" s="169" customFormat="true" ht="15" hidden="false" customHeight="false" outlineLevel="0" collapsed="false">
      <c r="A175" s="39"/>
      <c r="B175" s="26"/>
      <c r="C175" s="27"/>
      <c r="D175" s="28"/>
      <c r="E175" s="29"/>
      <c r="F175" s="30"/>
      <c r="G175" s="31"/>
      <c r="H175" s="32"/>
    </row>
    <row r="176" s="169" customFormat="true" ht="105" hidden="false" customHeight="false" outlineLevel="0" collapsed="false">
      <c r="A176" s="39" t="n">
        <v>2</v>
      </c>
      <c r="B176" s="26" t="s">
        <v>112</v>
      </c>
      <c r="C176" s="27" t="s">
        <v>19</v>
      </c>
      <c r="D176" s="28" t="n">
        <v>1</v>
      </c>
      <c r="E176" s="29" t="s">
        <v>7</v>
      </c>
      <c r="F176" s="30"/>
      <c r="G176" s="31" t="s">
        <v>8</v>
      </c>
      <c r="H176" s="32" t="n">
        <f aca="false">D176*F176</f>
        <v>0</v>
      </c>
    </row>
    <row r="177" s="169" customFormat="true" ht="15" hidden="false" customHeight="false" outlineLevel="0" collapsed="false">
      <c r="A177" s="39"/>
      <c r="B177" s="26"/>
      <c r="C177" s="27"/>
      <c r="D177" s="28"/>
      <c r="E177" s="29"/>
      <c r="F177" s="30"/>
      <c r="G177" s="31"/>
      <c r="H177" s="32"/>
    </row>
    <row r="178" s="169" customFormat="true" ht="45" hidden="false" customHeight="false" outlineLevel="0" collapsed="false">
      <c r="A178" s="39" t="n">
        <v>3</v>
      </c>
      <c r="B178" s="26" t="s">
        <v>113</v>
      </c>
      <c r="C178" s="128"/>
      <c r="D178" s="26"/>
      <c r="E178" s="26"/>
      <c r="F178" s="40"/>
      <c r="G178" s="26"/>
      <c r="H178" s="170"/>
    </row>
    <row r="179" s="169" customFormat="true" ht="15" hidden="false" customHeight="false" outlineLevel="0" collapsed="false">
      <c r="A179" s="39"/>
      <c r="B179" s="151" t="s">
        <v>114</v>
      </c>
      <c r="C179" s="27" t="s">
        <v>19</v>
      </c>
      <c r="D179" s="28" t="n">
        <v>1</v>
      </c>
      <c r="E179" s="29" t="s">
        <v>7</v>
      </c>
      <c r="F179" s="30"/>
      <c r="G179" s="31" t="s">
        <v>8</v>
      </c>
      <c r="H179" s="32" t="n">
        <f aca="false">D179*F179</f>
        <v>0</v>
      </c>
    </row>
    <row r="180" s="150" customFormat="true" ht="5.25" hidden="false" customHeight="true" outlineLevel="0" collapsed="false">
      <c r="A180" s="55"/>
      <c r="B180" s="152"/>
      <c r="C180" s="131"/>
      <c r="D180" s="132"/>
      <c r="E180" s="133"/>
      <c r="F180" s="134"/>
      <c r="G180" s="135"/>
      <c r="H180" s="136"/>
    </row>
    <row r="181" s="169" customFormat="true" ht="15" hidden="false" customHeight="false" outlineLevel="0" collapsed="false">
      <c r="A181" s="39"/>
      <c r="B181" s="151" t="s">
        <v>115</v>
      </c>
      <c r="C181" s="27" t="s">
        <v>19</v>
      </c>
      <c r="D181" s="28" t="n">
        <v>1</v>
      </c>
      <c r="E181" s="29" t="s">
        <v>7</v>
      </c>
      <c r="F181" s="30"/>
      <c r="G181" s="31" t="s">
        <v>8</v>
      </c>
      <c r="H181" s="32" t="n">
        <f aca="false">D181*F181</f>
        <v>0</v>
      </c>
    </row>
    <row r="182" s="169" customFormat="true" ht="15" hidden="false" customHeight="false" outlineLevel="0" collapsed="false">
      <c r="A182" s="39"/>
      <c r="B182" s="52"/>
      <c r="C182" s="27"/>
      <c r="D182" s="28"/>
      <c r="E182" s="29"/>
      <c r="F182" s="30"/>
      <c r="G182" s="31"/>
      <c r="H182" s="32"/>
    </row>
    <row r="183" s="93" customFormat="true" ht="60" hidden="false" customHeight="false" outlineLevel="0" collapsed="false">
      <c r="A183" s="39" t="n">
        <v>4</v>
      </c>
      <c r="B183" s="26" t="s">
        <v>116</v>
      </c>
      <c r="C183" s="128"/>
      <c r="D183" s="26"/>
      <c r="E183" s="26"/>
      <c r="F183" s="40"/>
      <c r="G183" s="26"/>
      <c r="H183" s="170"/>
    </row>
    <row r="184" s="93" customFormat="true" ht="15.75" hidden="false" customHeight="false" outlineLevel="0" collapsed="false">
      <c r="A184" s="39"/>
      <c r="B184" s="151" t="s">
        <v>117</v>
      </c>
      <c r="C184" s="27" t="s">
        <v>19</v>
      </c>
      <c r="D184" s="28" t="n">
        <v>1</v>
      </c>
      <c r="E184" s="29" t="s">
        <v>7</v>
      </c>
      <c r="F184" s="30"/>
      <c r="G184" s="31" t="s">
        <v>8</v>
      </c>
      <c r="H184" s="32" t="n">
        <f aca="false">D184*F184</f>
        <v>0</v>
      </c>
    </row>
    <row r="185" s="173" customFormat="true" ht="14.25" hidden="false" customHeight="false" outlineLevel="0" collapsed="false">
      <c r="A185" s="171"/>
      <c r="B185" s="159" t="s">
        <v>118</v>
      </c>
      <c r="C185" s="160"/>
      <c r="D185" s="161"/>
      <c r="E185" s="162"/>
      <c r="F185" s="163" t="s">
        <v>36</v>
      </c>
      <c r="G185" s="164"/>
      <c r="H185" s="172" t="n">
        <f aca="false">SUM(H174:H184)</f>
        <v>0</v>
      </c>
    </row>
    <row r="186" s="173" customFormat="true" ht="13.5" hidden="false" customHeight="true" outlineLevel="0" collapsed="false">
      <c r="A186" s="171"/>
      <c r="B186" s="174"/>
      <c r="C186" s="175"/>
      <c r="D186" s="176"/>
      <c r="E186" s="177"/>
      <c r="F186" s="178"/>
      <c r="G186" s="179"/>
      <c r="H186" s="180"/>
    </row>
    <row r="187" s="76" customFormat="true" ht="16.5" hidden="false" customHeight="false" outlineLevel="0" collapsed="false">
      <c r="A187" s="70" t="s">
        <v>119</v>
      </c>
      <c r="B187" s="71" t="s">
        <v>120</v>
      </c>
      <c r="C187" s="72"/>
      <c r="D187" s="73"/>
      <c r="E187" s="73"/>
      <c r="F187" s="74"/>
      <c r="G187" s="73"/>
      <c r="H187" s="75"/>
    </row>
    <row r="188" s="76" customFormat="true" ht="90.75" hidden="false" customHeight="false" outlineLevel="0" collapsed="false">
      <c r="A188" s="181" t="n">
        <v>1</v>
      </c>
      <c r="B188" s="182" t="s">
        <v>121</v>
      </c>
      <c r="C188" s="183" t="s">
        <v>14</v>
      </c>
      <c r="D188" s="184" t="n">
        <v>75</v>
      </c>
      <c r="E188" s="185" t="s">
        <v>7</v>
      </c>
      <c r="F188" s="186"/>
      <c r="G188" s="187" t="s">
        <v>8</v>
      </c>
      <c r="H188" s="188" t="n">
        <f aca="false">F188*D188</f>
        <v>0</v>
      </c>
      <c r="I188" s="189"/>
    </row>
    <row r="189" s="173" customFormat="true" ht="14.25" hidden="false" customHeight="false" outlineLevel="0" collapsed="false">
      <c r="A189" s="190"/>
      <c r="B189" s="159" t="s">
        <v>122</v>
      </c>
      <c r="C189" s="160"/>
      <c r="D189" s="161"/>
      <c r="E189" s="162"/>
      <c r="F189" s="163" t="s">
        <v>36</v>
      </c>
      <c r="G189" s="164"/>
      <c r="H189" s="172" t="n">
        <f aca="false">SUM(H188:H188)</f>
        <v>0</v>
      </c>
    </row>
    <row r="190" s="173" customFormat="true" ht="14.25" hidden="false" customHeight="false" outlineLevel="0" collapsed="false">
      <c r="A190" s="191"/>
      <c r="B190" s="192"/>
      <c r="C190" s="193"/>
      <c r="D190" s="194"/>
      <c r="E190" s="195"/>
      <c r="F190" s="196"/>
      <c r="G190" s="197"/>
      <c r="H190" s="198"/>
    </row>
    <row r="191" s="147" customFormat="true" ht="16.5" hidden="false" customHeight="false" outlineLevel="0" collapsed="false">
      <c r="A191" s="23" t="s">
        <v>123</v>
      </c>
      <c r="B191" s="24" t="s">
        <v>124</v>
      </c>
      <c r="C191" s="199"/>
      <c r="D191" s="200"/>
      <c r="E191" s="200"/>
      <c r="F191" s="201"/>
      <c r="G191" s="200"/>
      <c r="H191" s="202"/>
    </row>
    <row r="192" s="147" customFormat="true" ht="30" hidden="false" customHeight="false" outlineLevel="0" collapsed="false">
      <c r="A192" s="181" t="n">
        <v>1</v>
      </c>
      <c r="B192" s="203" t="s">
        <v>125</v>
      </c>
      <c r="C192" s="35" t="s">
        <v>10</v>
      </c>
      <c r="D192" s="36" t="n">
        <v>1</v>
      </c>
      <c r="E192" s="99" t="s">
        <v>7</v>
      </c>
      <c r="F192" s="100"/>
      <c r="G192" s="101" t="s">
        <v>8</v>
      </c>
      <c r="H192" s="124" t="n">
        <f aca="false">D192*F192</f>
        <v>0</v>
      </c>
    </row>
    <row r="193" s="147" customFormat="true" ht="16.5" hidden="false" customHeight="false" outlineLevel="0" collapsed="false">
      <c r="A193" s="181"/>
      <c r="B193" s="203"/>
      <c r="C193" s="35"/>
      <c r="D193" s="36"/>
      <c r="E193" s="99"/>
      <c r="F193" s="100"/>
      <c r="G193" s="101"/>
      <c r="H193" s="124"/>
    </row>
    <row r="194" s="147" customFormat="true" ht="30" hidden="false" customHeight="false" outlineLevel="0" collapsed="false">
      <c r="A194" s="181" t="n">
        <v>2</v>
      </c>
      <c r="B194" s="203" t="s">
        <v>126</v>
      </c>
      <c r="C194" s="35" t="s">
        <v>10</v>
      </c>
      <c r="D194" s="36" t="n">
        <v>1</v>
      </c>
      <c r="E194" s="99" t="s">
        <v>7</v>
      </c>
      <c r="F194" s="100"/>
      <c r="G194" s="101" t="s">
        <v>8</v>
      </c>
      <c r="H194" s="124" t="n">
        <f aca="false">D194*F194</f>
        <v>0</v>
      </c>
    </row>
    <row r="195" s="147" customFormat="true" ht="16.5" hidden="false" customHeight="false" outlineLevel="0" collapsed="false">
      <c r="A195" s="181"/>
      <c r="B195" s="203"/>
      <c r="C195" s="35"/>
      <c r="D195" s="36"/>
      <c r="E195" s="99"/>
      <c r="F195" s="100"/>
      <c r="G195" s="101"/>
      <c r="H195" s="124"/>
    </row>
    <row r="196" s="147" customFormat="true" ht="17.25" hidden="false" customHeight="false" outlineLevel="0" collapsed="false">
      <c r="A196" s="181" t="n">
        <v>3</v>
      </c>
      <c r="B196" s="203" t="s">
        <v>127</v>
      </c>
      <c r="C196" s="35" t="s">
        <v>10</v>
      </c>
      <c r="D196" s="36" t="n">
        <v>1</v>
      </c>
      <c r="E196" s="99" t="s">
        <v>7</v>
      </c>
      <c r="F196" s="100" t="n">
        <f aca="false">0.05*(H212+H213+H214+H215+H216+H217+H192+H194)</f>
        <v>0</v>
      </c>
      <c r="G196" s="101" t="s">
        <v>8</v>
      </c>
      <c r="H196" s="124" t="n">
        <f aca="false">D196*F196</f>
        <v>0</v>
      </c>
      <c r="I196" s="204"/>
    </row>
    <row r="197" s="147" customFormat="true" ht="16.5" hidden="false" customHeight="false" outlineLevel="0" collapsed="false">
      <c r="A197" s="23"/>
      <c r="B197" s="139" t="s">
        <v>128</v>
      </c>
      <c r="C197" s="63"/>
      <c r="D197" s="64"/>
      <c r="E197" s="65"/>
      <c r="F197" s="205" t="s">
        <v>36</v>
      </c>
      <c r="G197" s="67"/>
      <c r="H197" s="68" t="n">
        <f aca="false">SUM(H192:H196)</f>
        <v>0</v>
      </c>
    </row>
    <row r="198" s="147" customFormat="true" ht="16.5" hidden="false" customHeight="false" outlineLevel="0" collapsed="false">
      <c r="A198" s="23"/>
      <c r="B198" s="19"/>
      <c r="C198" s="206"/>
      <c r="D198" s="207"/>
      <c r="E198" s="208"/>
      <c r="F198" s="209"/>
      <c r="G198" s="210"/>
      <c r="H198" s="211"/>
    </row>
    <row r="199" s="147" customFormat="true" ht="16.5" hidden="false" customHeight="false" outlineLevel="0" collapsed="false">
      <c r="A199" s="212"/>
      <c r="B199" s="213"/>
      <c r="C199" s="214"/>
      <c r="D199" s="215"/>
      <c r="E199" s="216"/>
      <c r="F199" s="217"/>
      <c r="G199" s="218"/>
      <c r="H199" s="219"/>
    </row>
    <row r="200" s="147" customFormat="true" ht="16.5" hidden="false" customHeight="false" outlineLevel="0" collapsed="false">
      <c r="A200" s="212"/>
      <c r="B200" s="213"/>
      <c r="C200" s="214"/>
      <c r="D200" s="215"/>
      <c r="E200" s="216"/>
      <c r="F200" s="217"/>
      <c r="G200" s="218"/>
      <c r="H200" s="219"/>
    </row>
    <row r="201" s="147" customFormat="true" ht="16.5" hidden="false" customHeight="false" outlineLevel="0" collapsed="false">
      <c r="A201" s="212"/>
      <c r="B201" s="213"/>
      <c r="C201" s="214"/>
      <c r="D201" s="215"/>
      <c r="E201" s="216"/>
      <c r="F201" s="217"/>
      <c r="G201" s="218"/>
      <c r="H201" s="219"/>
    </row>
    <row r="202" s="147" customFormat="true" ht="16.5" hidden="false" customHeight="false" outlineLevel="0" collapsed="false">
      <c r="A202" s="212"/>
      <c r="B202" s="213"/>
      <c r="C202" s="214"/>
      <c r="D202" s="215"/>
      <c r="E202" s="216"/>
      <c r="F202" s="217"/>
      <c r="G202" s="218"/>
      <c r="H202" s="219"/>
    </row>
    <row r="203" s="147" customFormat="true" ht="16.5" hidden="false" customHeight="false" outlineLevel="0" collapsed="false">
      <c r="A203" s="212"/>
      <c r="B203" s="213"/>
      <c r="C203" s="214"/>
      <c r="D203" s="215"/>
      <c r="E203" s="216"/>
      <c r="F203" s="217"/>
      <c r="G203" s="218"/>
      <c r="H203" s="219"/>
    </row>
    <row r="204" s="147" customFormat="true" ht="16.5" hidden="false" customHeight="false" outlineLevel="0" collapsed="false">
      <c r="A204" s="212"/>
      <c r="B204" s="213"/>
      <c r="C204" s="214"/>
      <c r="D204" s="215"/>
      <c r="E204" s="216"/>
      <c r="F204" s="217"/>
      <c r="G204" s="218"/>
      <c r="H204" s="219"/>
    </row>
    <row r="205" s="147" customFormat="true" ht="16.5" hidden="false" customHeight="false" outlineLevel="0" collapsed="false">
      <c r="A205" s="212"/>
      <c r="B205" s="213"/>
      <c r="C205" s="214"/>
      <c r="D205" s="215"/>
      <c r="E205" s="216"/>
      <c r="F205" s="217"/>
      <c r="G205" s="218"/>
      <c r="H205" s="219"/>
    </row>
    <row r="206" s="147" customFormat="true" ht="16.5" hidden="false" customHeight="false" outlineLevel="0" collapsed="false">
      <c r="A206" s="212"/>
      <c r="B206" s="213"/>
      <c r="C206" s="214"/>
      <c r="D206" s="215"/>
      <c r="E206" s="216"/>
      <c r="F206" s="217"/>
      <c r="G206" s="218"/>
      <c r="H206" s="219"/>
    </row>
    <row r="207" s="147" customFormat="true" ht="16.5" hidden="false" customHeight="false" outlineLevel="0" collapsed="false">
      <c r="A207" s="212"/>
      <c r="B207" s="213"/>
      <c r="C207" s="214"/>
      <c r="D207" s="215"/>
      <c r="E207" s="216"/>
      <c r="F207" s="217"/>
      <c r="G207" s="218"/>
      <c r="H207" s="219"/>
    </row>
    <row r="208" s="147" customFormat="true" ht="20.25" hidden="false" customHeight="true" outlineLevel="0" collapsed="false">
      <c r="A208" s="212"/>
      <c r="B208" s="220" t="s">
        <v>129</v>
      </c>
      <c r="C208" s="220"/>
      <c r="D208" s="220"/>
      <c r="E208" s="220"/>
      <c r="F208" s="220"/>
      <c r="G208" s="218"/>
      <c r="H208" s="219"/>
    </row>
    <row r="209" s="147" customFormat="true" ht="16.5" hidden="false" customHeight="false" outlineLevel="0" collapsed="false">
      <c r="A209" s="221"/>
      <c r="B209" s="222"/>
      <c r="C209" s="223"/>
      <c r="D209" s="224"/>
      <c r="E209" s="224"/>
      <c r="F209" s="225"/>
      <c r="G209" s="224"/>
      <c r="H209" s="226"/>
    </row>
    <row r="210" s="147" customFormat="true" ht="16.5" hidden="false" customHeight="false" outlineLevel="0" collapsed="false">
      <c r="A210" s="221"/>
      <c r="C210" s="227"/>
      <c r="F210" s="228"/>
      <c r="G210" s="224"/>
      <c r="H210" s="226"/>
    </row>
    <row r="211" s="230" customFormat="true" ht="18.75" hidden="false" customHeight="false" outlineLevel="0" collapsed="false">
      <c r="A211" s="229"/>
      <c r="C211" s="231"/>
      <c r="F211" s="232"/>
      <c r="G211" s="233"/>
      <c r="H211" s="234"/>
    </row>
    <row r="212" s="240" customFormat="true" ht="16.5" hidden="false" customHeight="false" outlineLevel="0" collapsed="false">
      <c r="A212" s="235" t="s">
        <v>3</v>
      </c>
      <c r="B212" s="236" t="s">
        <v>4</v>
      </c>
      <c r="C212" s="236"/>
      <c r="D212" s="236"/>
      <c r="E212" s="236"/>
      <c r="F212" s="237" t="s">
        <v>36</v>
      </c>
      <c r="G212" s="238"/>
      <c r="H212" s="239" t="n">
        <f aca="false">+H39</f>
        <v>0</v>
      </c>
    </row>
    <row r="213" customFormat="false" ht="16.5" hidden="false" customHeight="false" outlineLevel="0" collapsed="false">
      <c r="A213" s="235" t="s">
        <v>37</v>
      </c>
      <c r="B213" s="236" t="s">
        <v>130</v>
      </c>
      <c r="C213" s="236"/>
      <c r="D213" s="236"/>
      <c r="E213" s="236"/>
      <c r="F213" s="237" t="s">
        <v>36</v>
      </c>
      <c r="G213" s="238"/>
      <c r="H213" s="239" t="n">
        <f aca="false">H75</f>
        <v>0</v>
      </c>
    </row>
    <row r="214" customFormat="false" ht="16.5" hidden="false" customHeight="false" outlineLevel="0" collapsed="false">
      <c r="A214" s="235" t="s">
        <v>56</v>
      </c>
      <c r="B214" s="241" t="s">
        <v>131</v>
      </c>
      <c r="C214" s="242"/>
      <c r="D214" s="243"/>
      <c r="E214" s="244"/>
      <c r="F214" s="237" t="s">
        <v>36</v>
      </c>
      <c r="G214" s="238"/>
      <c r="H214" s="239" t="n">
        <f aca="false">H120</f>
        <v>0</v>
      </c>
    </row>
    <row r="215" customFormat="false" ht="16.5" hidden="false" customHeight="false" outlineLevel="0" collapsed="false">
      <c r="A215" s="235" t="s">
        <v>84</v>
      </c>
      <c r="B215" s="241" t="s">
        <v>85</v>
      </c>
      <c r="C215" s="242"/>
      <c r="D215" s="243"/>
      <c r="E215" s="244"/>
      <c r="F215" s="237" t="s">
        <v>36</v>
      </c>
      <c r="G215" s="238"/>
      <c r="H215" s="245" t="n">
        <f aca="false">H171</f>
        <v>0</v>
      </c>
    </row>
    <row r="216" customFormat="false" ht="16.5" hidden="false" customHeight="false" outlineLevel="0" collapsed="false">
      <c r="A216" s="235" t="s">
        <v>110</v>
      </c>
      <c r="B216" s="241" t="s">
        <v>132</v>
      </c>
      <c r="C216" s="242"/>
      <c r="D216" s="243"/>
      <c r="E216" s="244"/>
      <c r="F216" s="237" t="s">
        <v>36</v>
      </c>
      <c r="G216" s="238"/>
      <c r="H216" s="239" t="n">
        <f aca="false">H185</f>
        <v>0</v>
      </c>
    </row>
    <row r="217" customFormat="false" ht="16.5" hidden="false" customHeight="false" outlineLevel="0" collapsed="false">
      <c r="A217" s="235" t="s">
        <v>119</v>
      </c>
      <c r="B217" s="241" t="s">
        <v>120</v>
      </c>
      <c r="C217" s="242"/>
      <c r="D217" s="243"/>
      <c r="E217" s="244"/>
      <c r="F217" s="237" t="s">
        <v>36</v>
      </c>
      <c r="G217" s="238"/>
      <c r="H217" s="239" t="n">
        <f aca="false">H189</f>
        <v>0</v>
      </c>
    </row>
    <row r="218" customFormat="false" ht="17.25" hidden="false" customHeight="false" outlineLevel="0" collapsed="false">
      <c r="A218" s="235" t="s">
        <v>123</v>
      </c>
      <c r="B218" s="241" t="s">
        <v>124</v>
      </c>
      <c r="C218" s="242"/>
      <c r="D218" s="243"/>
      <c r="E218" s="244"/>
      <c r="F218" s="237" t="s">
        <v>36</v>
      </c>
      <c r="G218" s="238"/>
      <c r="H218" s="239" t="n">
        <f aca="false">H197</f>
        <v>0</v>
      </c>
    </row>
    <row r="219" customFormat="false" ht="16.5" hidden="false" customHeight="true" outlineLevel="0" collapsed="false">
      <c r="A219" s="235"/>
      <c r="B219" s="246" t="s">
        <v>133</v>
      </c>
      <c r="C219" s="247"/>
      <c r="D219" s="248"/>
      <c r="E219" s="249"/>
      <c r="F219" s="250" t="s">
        <v>36</v>
      </c>
      <c r="G219" s="251" t="n">
        <f aca="false">SUM(H212:H218)</f>
        <v>0</v>
      </c>
      <c r="H219" s="251"/>
    </row>
    <row r="220" customFormat="false" ht="17.25" hidden="false" customHeight="true" outlineLevel="0" collapsed="false">
      <c r="A220" s="235"/>
      <c r="B220" s="252" t="s">
        <v>134</v>
      </c>
      <c r="C220" s="253"/>
      <c r="D220" s="254"/>
      <c r="E220" s="255"/>
      <c r="F220" s="256" t="s">
        <v>36</v>
      </c>
      <c r="G220" s="257" t="n">
        <f aca="false">0.21*G219</f>
        <v>0</v>
      </c>
      <c r="H220" s="257"/>
    </row>
    <row r="221" s="260" customFormat="true" ht="16.5" hidden="false" customHeight="true" outlineLevel="0" collapsed="false">
      <c r="A221" s="235"/>
      <c r="B221" s="258" t="s">
        <v>135</v>
      </c>
      <c r="C221" s="258"/>
      <c r="D221" s="243"/>
      <c r="E221" s="244"/>
      <c r="F221" s="237" t="s">
        <v>36</v>
      </c>
      <c r="G221" s="259" t="n">
        <f aca="false">SUM(G219:G220)</f>
        <v>0</v>
      </c>
      <c r="H221" s="259"/>
    </row>
    <row r="222" s="260" customFormat="true" ht="16.5" hidden="false" customHeight="false" outlineLevel="0" collapsed="false">
      <c r="A222" s="235"/>
      <c r="B222" s="261"/>
      <c r="C222" s="262"/>
      <c r="D222" s="243"/>
      <c r="E222" s="244"/>
      <c r="F222" s="237"/>
      <c r="G222" s="263"/>
      <c r="H222" s="264"/>
    </row>
    <row r="224" customFormat="false" ht="15" hidden="false" customHeight="false" outlineLevel="0" collapsed="false">
      <c r="B224" s="265"/>
    </row>
    <row r="225" s="9" customFormat="true" ht="15" hidden="false" customHeight="false" outlineLevel="0" collapsed="false">
      <c r="B225" s="265"/>
      <c r="C225" s="266"/>
      <c r="F225" s="267"/>
      <c r="H225" s="267"/>
    </row>
  </sheetData>
  <sheetProtection sheet="true" password="d433"/>
  <mergeCells count="8">
    <mergeCell ref="B2:H2"/>
    <mergeCell ref="B208:F208"/>
    <mergeCell ref="B212:E212"/>
    <mergeCell ref="B213:E213"/>
    <mergeCell ref="G219:H219"/>
    <mergeCell ref="G220:H220"/>
    <mergeCell ref="B221:C221"/>
    <mergeCell ref="G221:H221"/>
  </mergeCells>
  <printOptions headings="false" gridLines="false" gridLinesSet="true" horizontalCentered="false" verticalCentered="false"/>
  <pageMargins left="0.540277777777778" right="0.179861111111111" top="0.75" bottom="0.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3T17:55:54Z</dcterms:created>
  <dc:creator>Budimir</dc:creator>
  <dc:description/>
  <dc:language>en-US</dc:language>
  <cp:lastModifiedBy>Jelena Djurovic</cp:lastModifiedBy>
  <cp:lastPrinted>2020-06-11T19:55:50Z</cp:lastPrinted>
  <dcterms:modified xsi:type="dcterms:W3CDTF">2024-10-01T10:57:41Z</dcterms:modified>
  <cp:revision>0</cp:revision>
  <dc:subject/>
  <dc:title/>
</cp:coreProperties>
</file>